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濮阳市隆祥超市系统临促日销量及工资</t>
  </si>
  <si>
    <t xml:space="preserve">店名</t>
  </si>
  <si>
    <t xml:space="preserve">姓名</t>
  </si>
  <si>
    <r>
      <rPr>
        <sz val="10"/>
        <rFont val="Noto Sans"/>
        <family val="2"/>
      </rPr>
      <t xml:space="preserve">销售量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</si>
  <si>
    <t xml:space="preserve">工作天数</t>
  </si>
  <si>
    <t xml:space="preserve">薪资</t>
  </si>
  <si>
    <t xml:space="preserve">工资</t>
  </si>
  <si>
    <t xml:space="preserve">合计</t>
  </si>
  <si>
    <t xml:space="preserve">总站店</t>
  </si>
  <si>
    <t xml:space="preserve">李玥</t>
  </si>
  <si>
    <t xml:space="preserve">中原路店</t>
  </si>
  <si>
    <t xml:space="preserve">储伟</t>
  </si>
  <si>
    <t xml:space="preserve">贾素军</t>
  </si>
  <si>
    <t xml:space="preserve">新商贸店</t>
  </si>
  <si>
    <t xml:space="preserve">牛嘉萌</t>
  </si>
  <si>
    <t xml:space="preserve">储焕芹</t>
  </si>
  <si>
    <t xml:space="preserve">工资总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6.24"/>
    <col collapsed="false" customWidth="true" hidden="false" outlineLevel="0" max="3" min="3" style="0" width="6.87"/>
    <col collapsed="false" customWidth="true" hidden="false" outlineLevel="0" max="4" min="4" style="0" width="6.5"/>
    <col collapsed="false" customWidth="true" hidden="false" outlineLevel="0" max="5" min="5" style="0" width="6.75"/>
    <col collapsed="false" customWidth="true" hidden="false" outlineLevel="0" max="6" min="6" style="0" width="6.99"/>
    <col collapsed="false" customWidth="true" hidden="false" outlineLevel="0" max="7" min="7" style="0" width="6.36"/>
    <col collapsed="false" customWidth="true" hidden="false" outlineLevel="0" max="8" min="8" style="0" width="6.62"/>
    <col collapsed="false" customWidth="true" hidden="false" outlineLevel="0" max="9" min="9" style="0" width="6.24"/>
    <col collapsed="false" customWidth="true" hidden="false" outlineLevel="0" max="11" min="10" style="0" width="6.36"/>
    <col collapsed="false" customWidth="true" hidden="false" outlineLevel="0" max="12" min="12" style="0" width="6.5"/>
    <col collapsed="false" customWidth="true" hidden="false" outlineLevel="0" max="14" min="13" style="0" width="6.62"/>
    <col collapsed="false" customWidth="true" hidden="false" outlineLevel="0" max="15" min="15" style="0" width="6.75"/>
    <col collapsed="false" customWidth="true" hidden="false" outlineLevel="0" max="16" min="16" style="0" width="6.5"/>
    <col collapsed="false" customWidth="true" hidden="false" outlineLevel="0" max="17" min="17" style="0" width="7.12"/>
    <col collapsed="false" customWidth="true" hidden="false" outlineLevel="0" max="18" min="18" style="0" width="6.62"/>
    <col collapsed="false" customWidth="true" hidden="false" outlineLevel="0" max="19" min="19" style="0" width="7.62"/>
    <col collapsed="false" customWidth="true" hidden="false" outlineLevel="0" max="20" min="20" style="0" width="4.87"/>
    <col collapsed="false" customWidth="true" hidden="false" outlineLevel="0" max="21" min="21" style="0" width="7.5"/>
    <col collapsed="false" customWidth="true" hidden="false" outlineLevel="0" max="22" min="22" style="0" width="7.62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 t="s">
        <v>4</v>
      </c>
      <c r="U2" s="2" t="s">
        <v>5</v>
      </c>
      <c r="V2" s="2" t="s">
        <v>6</v>
      </c>
    </row>
    <row r="3" customFormat="false" ht="14.25" hidden="false" customHeight="false" outlineLevel="0" collapsed="false">
      <c r="A3" s="2"/>
      <c r="B3" s="2"/>
      <c r="C3" s="4" t="n">
        <v>42754</v>
      </c>
      <c r="D3" s="4" t="n">
        <v>42755</v>
      </c>
      <c r="E3" s="4" t="n">
        <v>42756</v>
      </c>
      <c r="F3" s="4" t="n">
        <v>42757</v>
      </c>
      <c r="G3" s="4" t="n">
        <v>42758</v>
      </c>
      <c r="H3" s="4" t="n">
        <v>42759</v>
      </c>
      <c r="I3" s="4" t="n">
        <v>42760</v>
      </c>
      <c r="J3" s="4" t="n">
        <v>42761</v>
      </c>
      <c r="K3" s="4" t="n">
        <v>42762</v>
      </c>
      <c r="L3" s="4" t="n">
        <v>42764</v>
      </c>
      <c r="M3" s="4" t="n">
        <v>42766</v>
      </c>
      <c r="N3" s="4" t="n">
        <v>42767</v>
      </c>
      <c r="O3" s="4" t="n">
        <v>42777</v>
      </c>
      <c r="P3" s="4" t="n">
        <v>42778</v>
      </c>
      <c r="Q3" s="4" t="n">
        <v>42779</v>
      </c>
      <c r="R3" s="4" t="n">
        <v>42780</v>
      </c>
      <c r="S3" s="3" t="s">
        <v>7</v>
      </c>
      <c r="T3" s="2"/>
      <c r="U3" s="2"/>
      <c r="V3" s="2"/>
    </row>
    <row r="4" customFormat="false" ht="18" hidden="false" customHeight="true" outlineLevel="0" collapsed="false">
      <c r="A4" s="2" t="s">
        <v>8</v>
      </c>
      <c r="B4" s="2" t="s">
        <v>9</v>
      </c>
      <c r="C4" s="5" t="n">
        <v>71.51</v>
      </c>
      <c r="D4" s="5" t="n">
        <v>33.9</v>
      </c>
      <c r="E4" s="5" t="n">
        <v>33.7</v>
      </c>
      <c r="F4" s="5" t="n">
        <v>40.92</v>
      </c>
      <c r="G4" s="5" t="n">
        <v>63.15</v>
      </c>
      <c r="H4" s="5" t="n">
        <v>66.32</v>
      </c>
      <c r="I4" s="5" t="n">
        <v>54.47</v>
      </c>
      <c r="J4" s="5" t="n">
        <v>89.96</v>
      </c>
      <c r="K4" s="5" t="n">
        <v>21.44</v>
      </c>
      <c r="L4" s="6" t="n">
        <v>0</v>
      </c>
      <c r="M4" s="5" t="n">
        <v>17.31</v>
      </c>
      <c r="N4" s="5" t="n">
        <v>13.22</v>
      </c>
      <c r="O4" s="5" t="n">
        <v>9.28</v>
      </c>
      <c r="P4" s="5" t="n">
        <v>20.6</v>
      </c>
      <c r="Q4" s="5" t="n">
        <v>9.68</v>
      </c>
      <c r="R4" s="5" t="n">
        <v>9.82</v>
      </c>
      <c r="S4" s="5" t="n">
        <f aca="false">SUM(C4:R4)</f>
        <v>555.28</v>
      </c>
      <c r="T4" s="2" t="n">
        <v>15</v>
      </c>
      <c r="U4" s="7" t="n">
        <v>70</v>
      </c>
      <c r="V4" s="8" t="n">
        <f aca="false">T4*U4</f>
        <v>1050</v>
      </c>
    </row>
    <row r="5" customFormat="false" ht="18" hidden="false" customHeight="true" outlineLevel="0" collapsed="false">
      <c r="A5" s="2" t="s">
        <v>10</v>
      </c>
      <c r="B5" s="2" t="s">
        <v>11</v>
      </c>
      <c r="C5" s="6" t="n">
        <v>0</v>
      </c>
      <c r="D5" s="5" t="n">
        <v>48.74</v>
      </c>
      <c r="E5" s="5" t="n">
        <v>30.14</v>
      </c>
      <c r="F5" s="5" t="n">
        <v>34.45</v>
      </c>
      <c r="G5" s="5" t="n">
        <v>45.25</v>
      </c>
      <c r="H5" s="5" t="n">
        <v>73.14</v>
      </c>
      <c r="I5" s="5" t="n">
        <v>71.25</v>
      </c>
      <c r="J5" s="5" t="n">
        <v>83.67</v>
      </c>
      <c r="K5" s="5" t="n">
        <v>21</v>
      </c>
      <c r="L5" s="5" t="n">
        <v>24.45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  <c r="S5" s="5" t="n">
        <f aca="false">SUM(C5:R5)</f>
        <v>432.09</v>
      </c>
      <c r="T5" s="2" t="n">
        <v>9</v>
      </c>
      <c r="U5" s="7"/>
      <c r="V5" s="8" t="n">
        <f aca="false">T5*U4</f>
        <v>630</v>
      </c>
    </row>
    <row r="6" customFormat="false" ht="18" hidden="false" customHeight="true" outlineLevel="0" collapsed="false">
      <c r="A6" s="2"/>
      <c r="B6" s="2" t="s">
        <v>12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5" t="n">
        <v>34.27</v>
      </c>
      <c r="P6" s="5" t="n">
        <v>12.81</v>
      </c>
      <c r="Q6" s="5" t="n">
        <v>6.61</v>
      </c>
      <c r="R6" s="5" t="n">
        <v>9.58</v>
      </c>
      <c r="S6" s="5" t="n">
        <f aca="false">SUM(C6:R6)</f>
        <v>63.27</v>
      </c>
      <c r="T6" s="2" t="n">
        <v>4</v>
      </c>
      <c r="U6" s="7"/>
      <c r="V6" s="8" t="n">
        <f aca="false">T6*U4</f>
        <v>280</v>
      </c>
    </row>
    <row r="7" customFormat="false" ht="18" hidden="false" customHeight="true" outlineLevel="0" collapsed="false">
      <c r="A7" s="2" t="s">
        <v>13</v>
      </c>
      <c r="B7" s="2" t="s">
        <v>14</v>
      </c>
      <c r="C7" s="6" t="n">
        <v>0</v>
      </c>
      <c r="D7" s="5" t="n">
        <v>27.2</v>
      </c>
      <c r="E7" s="5" t="n">
        <v>12.79</v>
      </c>
      <c r="F7" s="5" t="n">
        <v>23.14</v>
      </c>
      <c r="G7" s="5" t="n">
        <v>30.89</v>
      </c>
      <c r="H7" s="5" t="n">
        <v>32.66</v>
      </c>
      <c r="I7" s="5" t="n">
        <v>0</v>
      </c>
      <c r="J7" s="5" t="n">
        <v>0</v>
      </c>
      <c r="K7" s="5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5" t="n">
        <f aca="false">SUM(C7:R7)</f>
        <v>126.68</v>
      </c>
      <c r="T7" s="2" t="n">
        <v>8</v>
      </c>
      <c r="U7" s="7"/>
      <c r="V7" s="8" t="n">
        <f aca="false">T7*U4</f>
        <v>560</v>
      </c>
    </row>
    <row r="8" customFormat="false" ht="18" hidden="false" customHeight="true" outlineLevel="0" collapsed="false">
      <c r="A8" s="2"/>
      <c r="B8" s="2" t="s">
        <v>15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5" t="n">
        <v>9.5</v>
      </c>
      <c r="P8" s="5" t="n">
        <v>17.07</v>
      </c>
      <c r="Q8" s="5" t="n">
        <v>8.47</v>
      </c>
      <c r="R8" s="5" t="n">
        <v>11.52</v>
      </c>
      <c r="S8" s="5" t="n">
        <f aca="false">SUM(C8:R8)</f>
        <v>46.56</v>
      </c>
      <c r="T8" s="2" t="n">
        <v>4</v>
      </c>
      <c r="U8" s="7"/>
      <c r="V8" s="8" t="n">
        <f aca="false">T8*U4</f>
        <v>280</v>
      </c>
    </row>
    <row r="9" customFormat="false" ht="18" hidden="false" customHeight="true" outlineLevel="0" collapsed="false">
      <c r="A9" s="2" t="s">
        <v>7</v>
      </c>
      <c r="B9" s="2"/>
      <c r="C9" s="5" t="n">
        <f aca="false">SUM(C4:C7)</f>
        <v>71.51</v>
      </c>
      <c r="D9" s="5" t="n">
        <f aca="false">SUM(D4:D7)</f>
        <v>109.84</v>
      </c>
      <c r="E9" s="5" t="n">
        <f aca="false">SUM(E4:E7)</f>
        <v>76.63</v>
      </c>
      <c r="F9" s="5" t="n">
        <f aca="false">SUM(F4:F7)</f>
        <v>98.51</v>
      </c>
      <c r="G9" s="5" t="n">
        <f aca="false">SUM(G4:G7)</f>
        <v>139.29</v>
      </c>
      <c r="H9" s="5" t="n">
        <f aca="false">SUM(H4:H7)</f>
        <v>172.12</v>
      </c>
      <c r="I9" s="5" t="n">
        <f aca="false">SUM(I4:I7)</f>
        <v>125.72</v>
      </c>
      <c r="J9" s="5" t="n">
        <f aca="false">SUM(J4:J7)</f>
        <v>173.63</v>
      </c>
      <c r="K9" s="5" t="n">
        <f aca="false">SUM(K4:K7)</f>
        <v>42.44</v>
      </c>
      <c r="L9" s="5" t="n">
        <f aca="false">SUM(L4:L7)</f>
        <v>24.45</v>
      </c>
      <c r="M9" s="5" t="n">
        <f aca="false">SUM(M4:M7)</f>
        <v>17.31</v>
      </c>
      <c r="N9" s="5" t="n">
        <f aca="false">SUM(N4:N7)</f>
        <v>13.22</v>
      </c>
      <c r="O9" s="5" t="n">
        <f aca="false">SUM(O4:O7)</f>
        <v>43.55</v>
      </c>
      <c r="P9" s="5" t="n">
        <f aca="false">SUM(P4:P7)</f>
        <v>33.41</v>
      </c>
      <c r="Q9" s="5" t="n">
        <f aca="false">SUM(Q4:Q7)</f>
        <v>16.29</v>
      </c>
      <c r="R9" s="5" t="n">
        <f aca="false">SUM(R4:R7)</f>
        <v>19.4</v>
      </c>
      <c r="S9" s="5" t="n">
        <f aca="false">SUM(C9:R9)</f>
        <v>1177.32</v>
      </c>
      <c r="T9" s="3" t="n">
        <f aca="false">SUM(T4:T8)</f>
        <v>40</v>
      </c>
      <c r="U9" s="2" t="s">
        <v>16</v>
      </c>
      <c r="V9" s="8" t="n">
        <f aca="false">SUM(V4:V8)</f>
        <v>2800</v>
      </c>
    </row>
    <row r="10" customFormat="false" ht="14.2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2" customFormat="false" ht="14.25" hidden="false" customHeight="false" outlineLevel="0" collapsed="false">
      <c r="C12" s="10"/>
    </row>
  </sheetData>
  <mergeCells count="11">
    <mergeCell ref="A1:V1"/>
    <mergeCell ref="A2:A3"/>
    <mergeCell ref="B2:B3"/>
    <mergeCell ref="C2:S2"/>
    <mergeCell ref="T2:T3"/>
    <mergeCell ref="U2:U3"/>
    <mergeCell ref="V2:V3"/>
    <mergeCell ref="U4:U8"/>
    <mergeCell ref="A5:A6"/>
    <mergeCell ref="A7:A8"/>
    <mergeCell ref="A9:B9"/>
  </mergeCells>
  <printOptions headings="false" gridLines="false" gridLinesSet="true" horizontalCentered="false" verticalCentered="false"/>
  <pageMargins left="0.159722222222222" right="0.04027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3:22:24Z</dcterms:created>
  <dc:creator>Administrator</dc:creator>
  <dc:description/>
  <dc:language>en-US</dc:language>
  <cp:lastModifiedBy/>
  <dcterms:modified xsi:type="dcterms:W3CDTF">2017-03-14T13:2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