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果冻+食品" sheetId="1" state="hidden" r:id="rId2"/>
    <sheet name="Sheet1" sheetId="2" state="hidden" r:id="rId3"/>
    <sheet name="Sheet2" sheetId="3" state="visible" r:id="rId4"/>
  </sheets>
  <definedNames>
    <definedName function="false" hidden="false" localSheetId="0" name="_xlnm.Print_Titles" vbProcedure="false">'果冻+食品'!$1:$10</definedName>
    <definedName function="false" hidden="true" localSheetId="0" name="_xlnm._FilterDatabase" vbProcedure="false">'果冻+食品'!$A$4:$L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36">
  <si>
    <t xml:space="preserve">  来一口食品有限公司订货单</t>
  </si>
  <si>
    <t xml:space="preserve">客户名称：</t>
  </si>
  <si>
    <t xml:space="preserve">上海越亮</t>
  </si>
  <si>
    <t xml:space="preserve">订单日期：</t>
  </si>
  <si>
    <t xml:space="preserve">类别</t>
  </si>
  <si>
    <t xml:space="preserve">编码</t>
  </si>
  <si>
    <t xml:space="preserve">名称</t>
  </si>
  <si>
    <t xml:space="preserve">规格</t>
  </si>
  <si>
    <t xml:space="preserve">单价</t>
  </si>
  <si>
    <t xml:space="preserve">标准订单</t>
  </si>
  <si>
    <t xml:space="preserve">返利订单</t>
  </si>
  <si>
    <t xml:space="preserve">搭赠订单</t>
  </si>
  <si>
    <t xml:space="preserve">备注</t>
  </si>
  <si>
    <t xml:space="preserve">数量</t>
  </si>
  <si>
    <t xml:space="preserve">金额</t>
  </si>
  <si>
    <t xml:space="preserve">本单合计</t>
  </si>
  <si>
    <t xml:space="preserve">下单的时候请在数量栏空白处写下数量即可，颜色部分已设计公式，勿动！</t>
  </si>
  <si>
    <t xml:space="preserve">果冻合计</t>
  </si>
  <si>
    <t xml:space="preserve">山楂合计</t>
  </si>
  <si>
    <t xml:space="preserve">豆干合计</t>
  </si>
  <si>
    <t xml:space="preserve">糖果合计</t>
  </si>
  <si>
    <t xml:space="preserve">巧克力合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5kg</t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香橙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草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荔枝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香橙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青提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黄桃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荔枝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果味果司果冻（哈密瓜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果味果司果冻（红毛丹）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小甜筒风味饮料（芒果味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小甜筒风味饮料（草莓味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小甜筒风味饮料（酸奶味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小甜筒风味饮料（香蕉味）</t>
    </r>
  </si>
  <si>
    <r>
      <rPr>
        <sz val="10"/>
        <rFont val="Noto Sans"/>
        <family val="2"/>
      </rPr>
      <t xml:space="preserve">么么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蓝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香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黄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鸡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荔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有点酸风味饮料（山楂味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有点酸风味饮料（青柠味）</t>
    </r>
    <r>
      <rPr>
        <sz val="10"/>
        <rFont val="宋体"/>
        <family val="0"/>
        <charset val="134"/>
      </rPr>
      <t xml:space="preserve">[5k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有点酸风味饮料（草莓味）</t>
    </r>
    <r>
      <rPr>
        <sz val="10"/>
        <rFont val="宋体"/>
        <family val="0"/>
        <charset val="134"/>
      </rPr>
      <t xml:space="preserve">[5k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有点酸风味饮料（百香果味）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冰糖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蜂蜜柚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柠檬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蔓越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可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风味果奶（乳酸菌水蜜桃味）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风味果奶（乳酸菌蓝莓味）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风味果奶（草莓味）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风味果奶（百香果味）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风味果奶（香蕉味）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水蜜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百香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蔓越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柠檬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奇异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（苹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果味果冻（小卡通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130g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12*278g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充气乐园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500g</t>
  </si>
  <si>
    <r>
      <rPr>
        <sz val="10"/>
        <rFont val="Noto Sans"/>
        <family val="2"/>
      </rPr>
      <t xml:space="preserve">乳酸果冻（宝贝猫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顽仔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592g</t>
  </si>
  <si>
    <r>
      <rPr>
        <sz val="10"/>
        <rFont val="Noto Sans"/>
        <family val="2"/>
      </rPr>
      <t xml:space="preserve">乳酸果冻（小翠花手提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370g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草莓味 成品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香橙味 成品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0kg</t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4ml</t>
    </r>
    <r>
      <rPr>
        <sz val="10"/>
        <rFont val="Noto Sans"/>
        <family val="2"/>
      </rPr>
      <t xml:space="preserve">棒冰冰风味饮料（混合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兵工厂风味饮料（混合装）</t>
  </si>
  <si>
    <t xml:space="preserve">15*290g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炒酸奶风味饮料（草莓味） 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炒酸奶风味饮料（香蕉味） 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炒酸奶风味饮料（酸奶味） 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炒酸奶风味饮料（蓝莓味） </t>
    </r>
  </si>
  <si>
    <t xml:space="preserve">通用</t>
  </si>
  <si>
    <r>
      <rPr>
        <sz val="10"/>
        <rFont val="Noto Sans"/>
        <family val="2"/>
      </rPr>
      <t xml:space="preserve">乳酸果冻（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卡通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6*750g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级</t>
    </r>
  </si>
  <si>
    <t xml:space="preserve">快乐分享包</t>
  </si>
  <si>
    <r>
      <rPr>
        <sz val="10"/>
        <rFont val="宋体"/>
        <family val="0"/>
        <charset val="134"/>
      </rPr>
      <t xml:space="preserve">1.75kg*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迷你山楂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原味山楂片</t>
    </r>
  </si>
  <si>
    <t xml:space="preserve">山楂方片</t>
  </si>
  <si>
    <t xml:space="preserve">山楂汉堡</t>
  </si>
  <si>
    <t xml:space="preserve">原味山楂条</t>
  </si>
  <si>
    <t xml:space="preserve">手抓包山楂粒</t>
  </si>
  <si>
    <t xml:space="preserve">山楂贻</t>
  </si>
  <si>
    <t xml:space="preserve">雪花山楂方片</t>
  </si>
  <si>
    <t xml:space="preserve">铁山楂</t>
  </si>
  <si>
    <t xml:space="preserve">果丹片</t>
  </si>
  <si>
    <r>
      <rPr>
        <sz val="10"/>
        <rFont val="Noto Sans"/>
        <family val="2"/>
      </rPr>
      <t xml:space="preserve">来一口山楂干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迷你山楂（橙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迷你山楂（黄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山楂汉堡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山楂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开胃山楂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雪花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山楂羹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果丹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山楂饴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鸡汁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可可香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麻辣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山椒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烧烤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五香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香菇豆干（鸡汁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香菇豆干（香辣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香辣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五香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麻辣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山椒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鸡汁味）</t>
    </r>
  </si>
  <si>
    <r>
      <rPr>
        <sz val="10"/>
        <rFont val="Noto Sans"/>
        <family val="2"/>
      </rPr>
      <t xml:space="preserve">海南特浓椰子硬糖（兰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Times New Roman"/>
        <family val="1"/>
      </rPr>
      <t xml:space="preserve">6*2.5</t>
    </r>
    <r>
      <rPr>
        <sz val="12"/>
        <rFont val="宋体"/>
        <family val="0"/>
        <charset val="134"/>
      </rPr>
      <t xml:space="preserve">KG</t>
    </r>
  </si>
  <si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玉米香硬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味司考奇香芋硬糖（红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味司考奇栗米硬糖（黄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味司考奇牛奶硬糖（白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芝麻牛轧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黑糖话梅糖</t>
  </si>
  <si>
    <t xml:space="preserve">10KG</t>
  </si>
  <si>
    <t xml:space="preserve">海盐草莓味奶糖</t>
  </si>
  <si>
    <t xml:space="preserve">海盐柠檬味奶糖</t>
  </si>
  <si>
    <r>
      <rPr>
        <sz val="10"/>
        <rFont val="Noto Sans"/>
        <family val="2"/>
      </rPr>
      <t xml:space="preserve">花生牛轧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杏仁酥心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酥心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陈皮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劲酸话梅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一颗柠檬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香蕉牛奶夹心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水晶草莓味夹心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飘香榴莲夹心软糖（红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飘香榴莲夹心软糖（黄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淇淋软糖（冰糖雪梨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淇淋软糖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手札花型软糖（红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手札花型软糖（金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爆香玉米软糖（绿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爆香玉米软糖（橙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奶油夹心巧克力折叠包（金色）</t>
    </r>
    <r>
      <rPr>
        <sz val="10"/>
        <rFont val="宋体"/>
        <family val="0"/>
        <charset val="134"/>
      </rPr>
      <t xml:space="preserve">QLS</t>
    </r>
  </si>
  <si>
    <t xml:space="preserve">4*2.5KG</t>
  </si>
  <si>
    <r>
      <rPr>
        <sz val="10"/>
        <rFont val="Noto Sans"/>
        <family val="2"/>
      </rPr>
      <t xml:space="preserve">奶油夹心巧克力折叠包（白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草莓夹心巧克力折叠包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草莓夹心巧克力折叠包（白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哈密瓜夹心巧克力折叠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蓝莓夹心巧克力折叠包（蓝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醇黑巧克力折叠包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醇黑巧克力折叠包（棕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牛奶巧克力折叠包（紫金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牛奶巧克力折叠包（棕橙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（玫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（蓝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扭结巧克力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扭结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小金币巧克力（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中金币巧克力</t>
    </r>
    <r>
      <rPr>
        <sz val="10"/>
        <rFont val="宋体"/>
        <family val="0"/>
        <charset val="134"/>
      </rPr>
      <t xml:space="preserve">(34#)QLS</t>
    </r>
  </si>
  <si>
    <r>
      <rPr>
        <sz val="10"/>
        <rFont val="Noto Sans"/>
        <family val="2"/>
      </rPr>
      <t xml:space="preserve">大金币巧克力</t>
    </r>
    <r>
      <rPr>
        <sz val="10"/>
        <rFont val="宋体"/>
        <family val="0"/>
        <charset val="134"/>
      </rPr>
      <t xml:space="preserve">(46#)QLS</t>
    </r>
  </si>
  <si>
    <r>
      <rPr>
        <sz val="10"/>
        <rFont val="Noto Sans"/>
        <family val="2"/>
      </rPr>
      <t xml:space="preserve">小金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大金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心形金币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筹码巧克力（绿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筹码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筹码巧克力（黄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筹码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数字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字母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游戏币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条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花生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元宝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球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蛋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圆锭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金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蓝）</t>
    </r>
    <r>
      <rPr>
        <sz val="10"/>
        <rFont val="宋体"/>
        <family val="0"/>
        <charset val="134"/>
      </rPr>
      <t xml:space="preserve">QLS</t>
    </r>
  </si>
  <si>
    <t xml:space="preserve">足球巧克力（混合装）</t>
  </si>
  <si>
    <t xml:space="preserve">彩蛋巧克力（混合装）</t>
  </si>
  <si>
    <t xml:space="preserve">网球巧克力（混合装）</t>
  </si>
  <si>
    <r>
      <rPr>
        <sz val="10"/>
        <rFont val="Noto Sans"/>
        <family val="2"/>
      </rPr>
      <t xml:space="preserve">地球巧克力（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地球巧克力（蓝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瓢虫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蜂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鹅</t>
    </r>
    <r>
      <rPr>
        <sz val="10"/>
        <rFont val="宋体"/>
        <family val="0"/>
        <charset val="134"/>
      </rPr>
      <t xml:space="preserve">)QLS</t>
    </r>
  </si>
  <si>
    <t xml:space="preserve">巧克力味甜甜圈（白巧克力味）条码装</t>
  </si>
  <si>
    <t xml:space="preserve">4.2kg</t>
  </si>
  <si>
    <t xml:space="preserve">巧克力甜甜圈（巧克力味）条码装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级</t>
    </r>
  </si>
  <si>
    <t xml:space="preserve">价格牌</t>
  </si>
  <si>
    <t xml:space="preserve">个</t>
  </si>
  <si>
    <t xml:space="preserve">玫瑰花复合袋</t>
  </si>
  <si>
    <t xml:space="preserve">方形托盘</t>
  </si>
  <si>
    <r>
      <rPr>
        <sz val="10"/>
        <rFont val="Noto Sans"/>
        <family val="2"/>
      </rPr>
      <t xml:space="preserve">价格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宋体"/>
        <family val="0"/>
        <charset val="134"/>
      </rPr>
      <t xml:space="preserve">)</t>
    </r>
  </si>
  <si>
    <t xml:space="preserve">汽球</t>
  </si>
  <si>
    <t xml:space="preserve">套</t>
  </si>
  <si>
    <r>
      <rPr>
        <sz val="10"/>
        <rFont val="Noto Sans"/>
        <family val="2"/>
      </rPr>
      <t xml:space="preserve">来一口胶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)</t>
    </r>
  </si>
  <si>
    <t xml:space="preserve">卷</t>
  </si>
  <si>
    <t xml:space="preserve">雨伞</t>
  </si>
  <si>
    <t xml:space="preserve">把</t>
  </si>
  <si>
    <t xml:space="preserve">小动物玩具</t>
  </si>
  <si>
    <r>
      <rPr>
        <sz val="10"/>
        <rFont val="宋体"/>
        <family val="0"/>
        <charset val="134"/>
      </rPr>
      <t xml:space="preserve">30*27</t>
    </r>
    <r>
      <rPr>
        <sz val="10"/>
        <rFont val="Noto Sans"/>
        <family val="2"/>
      </rPr>
      <t xml:space="preserve">挡板</t>
    </r>
  </si>
  <si>
    <t xml:space="preserve">块</t>
  </si>
  <si>
    <t xml:space="preserve">促销衣服（长袖）女式</t>
  </si>
  <si>
    <t xml:space="preserve">件</t>
  </si>
  <si>
    <t xml:space="preserve">试吃托盘（圆形）</t>
  </si>
  <si>
    <r>
      <rPr>
        <sz val="10"/>
        <rFont val="Noto Sans"/>
        <family val="2"/>
      </rPr>
      <t xml:space="preserve">来一口散货陈列架（</t>
    </r>
    <r>
      <rPr>
        <sz val="10"/>
        <rFont val="宋体"/>
        <family val="0"/>
        <charset val="134"/>
      </rPr>
      <t xml:space="preserve">65CM*16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豆干半圆陈列柜（</t>
    </r>
    <r>
      <rPr>
        <sz val="10"/>
        <rFont val="宋体"/>
        <family val="0"/>
        <charset val="134"/>
      </rPr>
      <t xml:space="preserve">90*8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90*80cm)</t>
    </r>
  </si>
  <si>
    <r>
      <rPr>
        <sz val="10"/>
        <rFont val="Noto Sans"/>
        <family val="2"/>
      </rPr>
      <t xml:space="preserve">来一口购物袋（</t>
    </r>
    <r>
      <rPr>
        <sz val="10"/>
        <rFont val="宋体"/>
        <family val="0"/>
        <charset val="134"/>
      </rPr>
      <t xml:space="preserve">21*12*3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2.1)</t>
    </r>
  </si>
  <si>
    <r>
      <rPr>
        <sz val="10"/>
        <rFont val="Noto Sans"/>
        <family val="2"/>
      </rPr>
      <t xml:space="preserve">铝合金陈列柜（</t>
    </r>
    <r>
      <rPr>
        <sz val="10"/>
        <rFont val="宋体"/>
        <family val="0"/>
        <charset val="134"/>
      </rPr>
      <t xml:space="preserve">0.9*0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0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（</t>
    </r>
    <r>
      <rPr>
        <sz val="10"/>
        <rFont val="宋体"/>
        <family val="0"/>
        <charset val="134"/>
      </rPr>
      <t xml:space="preserve">0.9*1.8)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1.2*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1.2*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1.5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1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7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0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3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6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1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7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0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3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6)</t>
    </r>
  </si>
  <si>
    <t xml:space="preserve">未变</t>
  </si>
  <si>
    <t xml:space="preserve">  来一口食品样品申请单</t>
  </si>
  <si>
    <t xml:space="preserve">样品名称</t>
  </si>
  <si>
    <r>
      <rPr>
        <sz val="12"/>
        <rFont val="Noto Sans"/>
        <family val="2"/>
      </rPr>
      <t xml:space="preserve">所需包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邮寄地址：上海市闵驰一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室，刘博收，电话</t>
    </r>
    <r>
      <rPr>
        <sz val="12"/>
        <rFont val="宋体"/>
        <family val="0"/>
        <charset val="134"/>
      </rPr>
      <t xml:space="preserve">138175763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订单报价单" xfId="20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2.wmf"/><Relationship Id="rId12" Type="http://schemas.openxmlformats.org/officeDocument/2006/relationships/image" Target="../media/image13.wmf"/><Relationship Id="rId13" Type="http://schemas.openxmlformats.org/officeDocument/2006/relationships/image" Target="../media/image14.wmf"/><Relationship Id="rId14" Type="http://schemas.openxmlformats.org/officeDocument/2006/relationships/image" Target="../media/image15.wmf"/><Relationship Id="rId15" Type="http://schemas.openxmlformats.org/officeDocument/2006/relationships/image" Target="../media/image16.wmf"/><Relationship Id="rId16" Type="http://schemas.openxmlformats.org/officeDocument/2006/relationships/image" Target="../media/image17.wmf"/><Relationship Id="rId17" Type="http://schemas.openxmlformats.org/officeDocument/2006/relationships/image" Target="../media/image18.wmf"/><Relationship Id="rId18" Type="http://schemas.openxmlformats.org/officeDocument/2006/relationships/image" Target="../media/image19.wmf"/><Relationship Id="rId19" Type="http://schemas.openxmlformats.org/officeDocument/2006/relationships/image" Target="../media/image20.wmf"/><Relationship Id="rId20" Type="http://schemas.openxmlformats.org/officeDocument/2006/relationships/image" Target="../media/image21.wmf"/><Relationship Id="rId21" Type="http://schemas.openxmlformats.org/officeDocument/2006/relationships/image" Target="../media/image2.wmf"/><Relationship Id="rId22" Type="http://schemas.openxmlformats.org/officeDocument/2006/relationships/image" Target="../media/image3.wmf"/><Relationship Id="rId23" Type="http://schemas.openxmlformats.org/officeDocument/2006/relationships/image" Target="../media/image4.wmf"/><Relationship Id="rId24" Type="http://schemas.openxmlformats.org/officeDocument/2006/relationships/image" Target="../media/image5.wmf"/><Relationship Id="rId25" Type="http://schemas.openxmlformats.org/officeDocument/2006/relationships/image" Target="../media/image6.wmf"/><Relationship Id="rId26" Type="http://schemas.openxmlformats.org/officeDocument/2006/relationships/image" Target="../media/image7.wmf"/><Relationship Id="rId27" Type="http://schemas.openxmlformats.org/officeDocument/2006/relationships/image" Target="../media/image8.wmf"/><Relationship Id="rId28" Type="http://schemas.openxmlformats.org/officeDocument/2006/relationships/image" Target="../media/image9.wmf"/><Relationship Id="rId29" Type="http://schemas.openxmlformats.org/officeDocument/2006/relationships/image" Target="../media/image10.wmf"/><Relationship Id="rId30" Type="http://schemas.openxmlformats.org/officeDocument/2006/relationships/image" Target="../media/image11.wmf"/><Relationship Id="rId31" Type="http://schemas.openxmlformats.org/officeDocument/2006/relationships/image" Target="../media/image12.wmf"/><Relationship Id="rId32" Type="http://schemas.openxmlformats.org/officeDocument/2006/relationships/image" Target="../media/image13.wmf"/><Relationship Id="rId33" Type="http://schemas.openxmlformats.org/officeDocument/2006/relationships/image" Target="../media/image14.wmf"/><Relationship Id="rId34" Type="http://schemas.openxmlformats.org/officeDocument/2006/relationships/image" Target="../media/image15.wmf"/><Relationship Id="rId35" Type="http://schemas.openxmlformats.org/officeDocument/2006/relationships/image" Target="../media/image16.wmf"/><Relationship Id="rId36" Type="http://schemas.openxmlformats.org/officeDocument/2006/relationships/image" Target="../media/image17.wmf"/><Relationship Id="rId37" Type="http://schemas.openxmlformats.org/officeDocument/2006/relationships/image" Target="../media/image18.wmf"/><Relationship Id="rId38" Type="http://schemas.openxmlformats.org/officeDocument/2006/relationships/image" Target="../media/image19.wmf"/><Relationship Id="rId39" Type="http://schemas.openxmlformats.org/officeDocument/2006/relationships/image" Target="../media/image20.wmf"/><Relationship Id="rId40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1</xdr:row>
      <xdr:rowOff>200160</xdr:rowOff>
    </xdr:to>
    <xdr:pic>
      <xdr:nvPicPr>
        <xdr:cNvPr id="0" name="Picture 148" descr="D:\Program Files\Tencent\QQ\Users\1355752321\Image\%KX5K(VVA5%C{IWX{E[]DTW.jpg"/>
        <xdr:cNvPicPr/>
      </xdr:nvPicPr>
      <xdr:blipFill>
        <a:blip r:embed="rId1"/>
        <a:stretch/>
      </xdr:blipFill>
      <xdr:spPr>
        <a:xfrm>
          <a:off x="0" y="0"/>
          <a:ext cx="9579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5</xdr:row>
      <xdr:rowOff>0</xdr:rowOff>
    </xdr:from>
    <xdr:to>
      <xdr:col>1</xdr:col>
      <xdr:colOff>88920</xdr:colOff>
      <xdr:row>156</xdr:row>
      <xdr:rowOff>37800</xdr:rowOff>
    </xdr:to>
    <xdr:pic>
      <xdr:nvPicPr>
        <xdr:cNvPr id="1" name="Picture 14" descr="4542444981478656356809.emf"/>
        <xdr:cNvPicPr/>
      </xdr:nvPicPr>
      <xdr:blipFill>
        <a:blip r:embed="rId2"/>
        <a:stretch/>
      </xdr:blipFill>
      <xdr:spPr>
        <a:xfrm>
          <a:off x="0" y="29565720"/>
          <a:ext cx="1045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2" name="Picture 15" descr="1385803721478656356856.emf"/>
        <xdr:cNvPicPr/>
      </xdr:nvPicPr>
      <xdr:blipFill>
        <a:blip r:embed="rId3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3" name="Picture 16" descr="5320095161478656356873.emf"/>
        <xdr:cNvPicPr/>
      </xdr:nvPicPr>
      <xdr:blipFill>
        <a:blip r:embed="rId4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4" name="Picture 17" descr="9253834051478656356873.emf"/>
        <xdr:cNvPicPr/>
      </xdr:nvPicPr>
      <xdr:blipFill>
        <a:blip r:embed="rId5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5" name="Picture 18" descr="3831862891478656356873.emf"/>
        <xdr:cNvPicPr/>
      </xdr:nvPicPr>
      <xdr:blipFill>
        <a:blip r:embed="rId6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6" name="Picture 19" descr="8790388081478656356888.emf"/>
        <xdr:cNvPicPr/>
      </xdr:nvPicPr>
      <xdr:blipFill>
        <a:blip r:embed="rId7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7" name="Picture 20" descr="2021229581478656356888.emf"/>
        <xdr:cNvPicPr/>
      </xdr:nvPicPr>
      <xdr:blipFill>
        <a:blip r:embed="rId8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8" name="Picture 21" descr="9193642761478656356888.emf"/>
        <xdr:cNvPicPr/>
      </xdr:nvPicPr>
      <xdr:blipFill>
        <a:blip r:embed="rId9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9" name="Picture 22" descr="4610147701478656356904.emf"/>
        <xdr:cNvPicPr/>
      </xdr:nvPicPr>
      <xdr:blipFill>
        <a:blip r:embed="rId10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10" name="Picture 23" descr="5497237401478656356904.emf"/>
        <xdr:cNvPicPr/>
      </xdr:nvPicPr>
      <xdr:blipFill>
        <a:blip r:embed="rId11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11" name="Picture 24" descr="1722277861478656356904.emf"/>
        <xdr:cNvPicPr/>
      </xdr:nvPicPr>
      <xdr:blipFill>
        <a:blip r:embed="rId12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12" name="Picture 25" descr="9164372381478656356904.emf"/>
        <xdr:cNvPicPr/>
      </xdr:nvPicPr>
      <xdr:blipFill>
        <a:blip r:embed="rId13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13" name="Picture 26" descr="7294302091478656356904.emf"/>
        <xdr:cNvPicPr/>
      </xdr:nvPicPr>
      <xdr:blipFill>
        <a:blip r:embed="rId14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14" name="Picture 27" descr="3593731541478656356920.emf"/>
        <xdr:cNvPicPr/>
      </xdr:nvPicPr>
      <xdr:blipFill>
        <a:blip r:embed="rId15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15" name="Picture 28" descr="4682567671478656356920.emf"/>
        <xdr:cNvPicPr/>
      </xdr:nvPicPr>
      <xdr:blipFill>
        <a:blip r:embed="rId16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16" name="Picture 29" descr="9868450731478656356920.emf"/>
        <xdr:cNvPicPr/>
      </xdr:nvPicPr>
      <xdr:blipFill>
        <a:blip r:embed="rId17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17" name="Picture 30" descr="2174386281478656356920.emf"/>
        <xdr:cNvPicPr/>
      </xdr:nvPicPr>
      <xdr:blipFill>
        <a:blip r:embed="rId18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18" name="Picture 31" descr="8097549101478656356935.emf"/>
        <xdr:cNvPicPr/>
      </xdr:nvPicPr>
      <xdr:blipFill>
        <a:blip r:embed="rId19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19" name="Picture 32" descr="9605933841478656356935.emf"/>
        <xdr:cNvPicPr/>
      </xdr:nvPicPr>
      <xdr:blipFill>
        <a:blip r:embed="rId20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5</xdr:row>
      <xdr:rowOff>0</xdr:rowOff>
    </xdr:from>
    <xdr:to>
      <xdr:col>1</xdr:col>
      <xdr:colOff>1044720</xdr:colOff>
      <xdr:row>156</xdr:row>
      <xdr:rowOff>37800</xdr:rowOff>
    </xdr:to>
    <xdr:pic>
      <xdr:nvPicPr>
        <xdr:cNvPr id="20" name="Picture 33" descr="2537878621478656356935.emf"/>
        <xdr:cNvPicPr/>
      </xdr:nvPicPr>
      <xdr:blipFill>
        <a:blip r:embed="rId21"/>
        <a:stretch/>
      </xdr:blipFill>
      <xdr:spPr>
        <a:xfrm>
          <a:off x="956160" y="295657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1</xdr:row>
      <xdr:rowOff>200160</xdr:rowOff>
    </xdr:to>
    <xdr:pic>
      <xdr:nvPicPr>
        <xdr:cNvPr id="21" name="Picture 148" descr="D:\Program Files\Tencent\QQ\Users\1355752321\Image\%KX5K(VVA5%C{IWX{E[]DTW.jpg"/>
        <xdr:cNvPicPr/>
      </xdr:nvPicPr>
      <xdr:blipFill>
        <a:blip r:embed="rId1"/>
        <a:stretch/>
      </xdr:blipFill>
      <xdr:spPr>
        <a:xfrm>
          <a:off x="0" y="0"/>
          <a:ext cx="774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1</xdr:col>
      <xdr:colOff>87120</xdr:colOff>
      <xdr:row>13</xdr:row>
      <xdr:rowOff>38160</xdr:rowOff>
    </xdr:to>
    <xdr:pic>
      <xdr:nvPicPr>
        <xdr:cNvPr id="22" name="Picture 14" descr="4542444981478656356809.emf"/>
        <xdr:cNvPicPr/>
      </xdr:nvPicPr>
      <xdr:blipFill>
        <a:blip r:embed="rId1"/>
        <a:stretch/>
      </xdr:blipFill>
      <xdr:spPr>
        <a:xfrm>
          <a:off x="0" y="2276640"/>
          <a:ext cx="861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23" name="Picture 15" descr="1385803721478656356856.emf"/>
        <xdr:cNvPicPr/>
      </xdr:nvPicPr>
      <xdr:blipFill>
        <a:blip r:embed="rId2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24" name="Picture 16" descr="5320095161478656356873.emf"/>
        <xdr:cNvPicPr/>
      </xdr:nvPicPr>
      <xdr:blipFill>
        <a:blip r:embed="rId3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25" name="Picture 17" descr="9253834051478656356873.emf"/>
        <xdr:cNvPicPr/>
      </xdr:nvPicPr>
      <xdr:blipFill>
        <a:blip r:embed="rId4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26" name="Picture 18" descr="3831862891478656356873.emf"/>
        <xdr:cNvPicPr/>
      </xdr:nvPicPr>
      <xdr:blipFill>
        <a:blip r:embed="rId5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27" name="Picture 19" descr="8790388081478656356888.emf"/>
        <xdr:cNvPicPr/>
      </xdr:nvPicPr>
      <xdr:blipFill>
        <a:blip r:embed="rId6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28" name="Picture 20" descr="2021229581478656356888.emf"/>
        <xdr:cNvPicPr/>
      </xdr:nvPicPr>
      <xdr:blipFill>
        <a:blip r:embed="rId7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29" name="Picture 21" descr="9193642761478656356888.emf"/>
        <xdr:cNvPicPr/>
      </xdr:nvPicPr>
      <xdr:blipFill>
        <a:blip r:embed="rId8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30" name="Picture 22" descr="4610147701478656356904.emf"/>
        <xdr:cNvPicPr/>
      </xdr:nvPicPr>
      <xdr:blipFill>
        <a:blip r:embed="rId9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31" name="Picture 23" descr="5497237401478656356904.emf"/>
        <xdr:cNvPicPr/>
      </xdr:nvPicPr>
      <xdr:blipFill>
        <a:blip r:embed="rId10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32" name="Picture 24" descr="1722277861478656356904.emf"/>
        <xdr:cNvPicPr/>
      </xdr:nvPicPr>
      <xdr:blipFill>
        <a:blip r:embed="rId11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33" name="Picture 25" descr="9164372381478656356904.emf"/>
        <xdr:cNvPicPr/>
      </xdr:nvPicPr>
      <xdr:blipFill>
        <a:blip r:embed="rId12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34" name="Picture 26" descr="7294302091478656356904.emf"/>
        <xdr:cNvPicPr/>
      </xdr:nvPicPr>
      <xdr:blipFill>
        <a:blip r:embed="rId13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35" name="Picture 27" descr="3593731541478656356920.emf"/>
        <xdr:cNvPicPr/>
      </xdr:nvPicPr>
      <xdr:blipFill>
        <a:blip r:embed="rId14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36" name="Picture 28" descr="4682567671478656356920.emf"/>
        <xdr:cNvPicPr/>
      </xdr:nvPicPr>
      <xdr:blipFill>
        <a:blip r:embed="rId15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37" name="Picture 29" descr="9868450731478656356920.emf"/>
        <xdr:cNvPicPr/>
      </xdr:nvPicPr>
      <xdr:blipFill>
        <a:blip r:embed="rId16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38" name="Picture 30" descr="2174386281478656356920.emf"/>
        <xdr:cNvPicPr/>
      </xdr:nvPicPr>
      <xdr:blipFill>
        <a:blip r:embed="rId17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39" name="Picture 31" descr="8097549101478656356935.emf"/>
        <xdr:cNvPicPr/>
      </xdr:nvPicPr>
      <xdr:blipFill>
        <a:blip r:embed="rId18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40" name="Picture 32" descr="9605933841478656356935.emf"/>
        <xdr:cNvPicPr/>
      </xdr:nvPicPr>
      <xdr:blipFill>
        <a:blip r:embed="rId19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41" name="Picture 33" descr="2537878621478656356935.emf"/>
        <xdr:cNvPicPr/>
      </xdr:nvPicPr>
      <xdr:blipFill>
        <a:blip r:embed="rId20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87120</xdr:colOff>
      <xdr:row>13</xdr:row>
      <xdr:rowOff>38160</xdr:rowOff>
    </xdr:to>
    <xdr:pic>
      <xdr:nvPicPr>
        <xdr:cNvPr id="42" name="Picture 14" descr="4542444981478656356809.emf"/>
        <xdr:cNvPicPr/>
      </xdr:nvPicPr>
      <xdr:blipFill>
        <a:blip r:embed="rId21"/>
        <a:stretch/>
      </xdr:blipFill>
      <xdr:spPr>
        <a:xfrm>
          <a:off x="0" y="2276640"/>
          <a:ext cx="861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43" name="Picture 15" descr="1385803721478656356856.emf"/>
        <xdr:cNvPicPr/>
      </xdr:nvPicPr>
      <xdr:blipFill>
        <a:blip r:embed="rId22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44" name="Picture 16" descr="5320095161478656356873.emf"/>
        <xdr:cNvPicPr/>
      </xdr:nvPicPr>
      <xdr:blipFill>
        <a:blip r:embed="rId23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45" name="Picture 17" descr="9253834051478656356873.emf"/>
        <xdr:cNvPicPr/>
      </xdr:nvPicPr>
      <xdr:blipFill>
        <a:blip r:embed="rId24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46" name="Picture 18" descr="3831862891478656356873.emf"/>
        <xdr:cNvPicPr/>
      </xdr:nvPicPr>
      <xdr:blipFill>
        <a:blip r:embed="rId25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47" name="Picture 19" descr="8790388081478656356888.emf"/>
        <xdr:cNvPicPr/>
      </xdr:nvPicPr>
      <xdr:blipFill>
        <a:blip r:embed="rId26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48" name="Picture 20" descr="2021229581478656356888.emf"/>
        <xdr:cNvPicPr/>
      </xdr:nvPicPr>
      <xdr:blipFill>
        <a:blip r:embed="rId27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49" name="Picture 21" descr="9193642761478656356888.emf"/>
        <xdr:cNvPicPr/>
      </xdr:nvPicPr>
      <xdr:blipFill>
        <a:blip r:embed="rId28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50" name="Picture 22" descr="4610147701478656356904.emf"/>
        <xdr:cNvPicPr/>
      </xdr:nvPicPr>
      <xdr:blipFill>
        <a:blip r:embed="rId29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51" name="Picture 23" descr="5497237401478656356904.emf"/>
        <xdr:cNvPicPr/>
      </xdr:nvPicPr>
      <xdr:blipFill>
        <a:blip r:embed="rId30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52" name="Picture 24" descr="1722277861478656356904.emf"/>
        <xdr:cNvPicPr/>
      </xdr:nvPicPr>
      <xdr:blipFill>
        <a:blip r:embed="rId31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53" name="Picture 25" descr="9164372381478656356904.emf"/>
        <xdr:cNvPicPr/>
      </xdr:nvPicPr>
      <xdr:blipFill>
        <a:blip r:embed="rId32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54" name="Picture 26" descr="7294302091478656356904.emf"/>
        <xdr:cNvPicPr/>
      </xdr:nvPicPr>
      <xdr:blipFill>
        <a:blip r:embed="rId33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55" name="Picture 27" descr="3593731541478656356920.emf"/>
        <xdr:cNvPicPr/>
      </xdr:nvPicPr>
      <xdr:blipFill>
        <a:blip r:embed="rId34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56" name="Picture 28" descr="4682567671478656356920.emf"/>
        <xdr:cNvPicPr/>
      </xdr:nvPicPr>
      <xdr:blipFill>
        <a:blip r:embed="rId35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57" name="Picture 29" descr="9868450731478656356920.emf"/>
        <xdr:cNvPicPr/>
      </xdr:nvPicPr>
      <xdr:blipFill>
        <a:blip r:embed="rId36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58" name="Picture 30" descr="2174386281478656356920.emf"/>
        <xdr:cNvPicPr/>
      </xdr:nvPicPr>
      <xdr:blipFill>
        <a:blip r:embed="rId37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59" name="Picture 31" descr="8097549101478656356935.emf"/>
        <xdr:cNvPicPr/>
      </xdr:nvPicPr>
      <xdr:blipFill>
        <a:blip r:embed="rId38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60" name="Picture 32" descr="9605933841478656356935.emf"/>
        <xdr:cNvPicPr/>
      </xdr:nvPicPr>
      <xdr:blipFill>
        <a:blip r:embed="rId39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2</xdr:col>
      <xdr:colOff>2160</xdr:colOff>
      <xdr:row>13</xdr:row>
      <xdr:rowOff>38160</xdr:rowOff>
    </xdr:to>
    <xdr:pic>
      <xdr:nvPicPr>
        <xdr:cNvPr id="61" name="Picture 33" descr="2537878621478656356935.emf"/>
        <xdr:cNvPicPr/>
      </xdr:nvPicPr>
      <xdr:blipFill>
        <a:blip r:embed="rId40"/>
        <a:stretch/>
      </xdr:blipFill>
      <xdr:spPr>
        <a:xfrm>
          <a:off x="774000" y="2276640"/>
          <a:ext cx="77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false" showRowColHeaders="true" showZeros="true" rightToLeft="false" tabSelected="false" showOutlineSymbols="true" defaultGridColor="false" view="pageBreakPreview" topLeftCell="A1" colorId="12" zoomScale="100" zoomScaleNormal="100" zoomScalePageLayoutView="100" workbookViewId="0">
      <pane xSplit="6" ySplit="15" topLeftCell="G220" activePane="bottomRight" state="frozen"/>
      <selection pane="topLeft" activeCell="A1" activeCellId="0" sqref="A1"/>
      <selection pane="topRight" activeCell="G1" activeCellId="0" sqref="G1"/>
      <selection pane="bottomLeft" activeCell="A220" activeCellId="0" sqref="A220"/>
      <selection pane="bottomRight" activeCell="F121" activeCellId="0" sqref="A1:M2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74"/>
    <col collapsed="false" customWidth="true" hidden="false" outlineLevel="0" max="3" min="3" style="2" width="30.87"/>
    <col collapsed="false" customWidth="true" hidden="false" outlineLevel="0" max="4" min="4" style="2" width="9.87"/>
    <col collapsed="false" customWidth="true" hidden="false" outlineLevel="0" max="5" min="5" style="3" width="6.87"/>
    <col collapsed="false" customWidth="true" hidden="false" outlineLevel="0" max="11" min="6" style="3" width="9.36"/>
    <col collapsed="false" customWidth="true" hidden="false" outlineLevel="0" max="12" min="12" style="4" width="12.12"/>
    <col collapsed="false" customWidth="true" hidden="false" outlineLevel="0" max="13" min="13" style="1" width="17.12"/>
    <col collapsed="false" customWidth="true" hidden="false" outlineLevel="0" max="15" min="14" style="5" width="8.99"/>
  </cols>
  <sheetData>
    <row r="1" s="6" customFormat="true" ht="26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5" customFormat="true" ht="15.75" hidden="false" customHeight="true" outlineLevel="0" collapsed="false">
      <c r="A2" s="9"/>
      <c r="B2" s="9"/>
      <c r="C2" s="10" t="s">
        <v>1</v>
      </c>
      <c r="D2" s="11" t="s">
        <v>2</v>
      </c>
      <c r="E2" s="10"/>
      <c r="H2" s="12" t="s">
        <v>3</v>
      </c>
      <c r="I2" s="13"/>
      <c r="J2" s="14"/>
      <c r="K2" s="14"/>
      <c r="L2" s="4"/>
    </row>
    <row r="3" s="4" customFormat="true" ht="13.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  <c r="G3" s="16"/>
      <c r="H3" s="16" t="s">
        <v>10</v>
      </c>
      <c r="I3" s="16"/>
      <c r="J3" s="17" t="s">
        <v>11</v>
      </c>
      <c r="K3" s="17"/>
      <c r="L3" s="18" t="s">
        <v>12</v>
      </c>
    </row>
    <row r="4" s="20" customFormat="true" ht="13.5" hidden="false" customHeight="true" outlineLevel="0" collapsed="false">
      <c r="A4" s="15"/>
      <c r="B4" s="15" t="s">
        <v>5</v>
      </c>
      <c r="C4" s="15" t="s">
        <v>6</v>
      </c>
      <c r="D4" s="15" t="s">
        <v>7</v>
      </c>
      <c r="E4" s="15" t="s">
        <v>8</v>
      </c>
      <c r="F4" s="19" t="s">
        <v>13</v>
      </c>
      <c r="G4" s="18" t="s">
        <v>14</v>
      </c>
      <c r="H4" s="19" t="s">
        <v>13</v>
      </c>
      <c r="I4" s="18" t="s">
        <v>14</v>
      </c>
      <c r="J4" s="19" t="s">
        <v>13</v>
      </c>
      <c r="K4" s="18" t="s">
        <v>14</v>
      </c>
      <c r="L4" s="18"/>
    </row>
    <row r="5" s="25" customFormat="true" ht="14.25" hidden="false" customHeight="true" outlineLevel="0" collapsed="false">
      <c r="A5" s="21" t="s">
        <v>15</v>
      </c>
      <c r="B5" s="21"/>
      <c r="C5" s="21"/>
      <c r="D5" s="21"/>
      <c r="E5" s="21"/>
      <c r="F5" s="22" t="n">
        <f aca="false">SUM(F6:F10)</f>
        <v>2820</v>
      </c>
      <c r="G5" s="22" t="n">
        <f aca="false">SUM(G6:G10)</f>
        <v>150030</v>
      </c>
      <c r="H5" s="22" t="n">
        <f aca="false">SUM(H6:H10)</f>
        <v>0</v>
      </c>
      <c r="I5" s="22" t="n">
        <f aca="false">SUM(I6:I10)</f>
        <v>0</v>
      </c>
      <c r="J5" s="22" t="n">
        <f aca="false">SUM(J6:J10)</f>
        <v>0</v>
      </c>
      <c r="K5" s="22" t="n">
        <f aca="false">SUM(K6:K10)</f>
        <v>0</v>
      </c>
      <c r="L5" s="23"/>
      <c r="M5" s="24" t="s">
        <v>16</v>
      </c>
    </row>
    <row r="6" s="25" customFormat="true" ht="13.5" hidden="false" customHeight="true" outlineLevel="0" collapsed="false">
      <c r="A6" s="21" t="s">
        <v>17</v>
      </c>
      <c r="B6" s="21"/>
      <c r="C6" s="21"/>
      <c r="D6" s="21"/>
      <c r="E6" s="21"/>
      <c r="F6" s="22" t="n">
        <f aca="false">SUM(F11:F144)</f>
        <v>2820</v>
      </c>
      <c r="G6" s="22" t="n">
        <f aca="false">SUM(G11:G144)</f>
        <v>150030</v>
      </c>
      <c r="H6" s="22" t="n">
        <f aca="false">SUM(H11:H144)</f>
        <v>0</v>
      </c>
      <c r="I6" s="22" t="n">
        <f aca="false">SUM(I11:I144)</f>
        <v>0</v>
      </c>
      <c r="J6" s="22" t="n">
        <f aca="false">SUM(J11:J144)</f>
        <v>0</v>
      </c>
      <c r="K6" s="22" t="n">
        <f aca="false">SUM(K11:K144)</f>
        <v>0</v>
      </c>
      <c r="L6" s="23"/>
      <c r="M6" s="24"/>
    </row>
    <row r="7" s="25" customFormat="true" ht="13.5" hidden="false" customHeight="true" outlineLevel="0" collapsed="false">
      <c r="A7" s="21" t="s">
        <v>18</v>
      </c>
      <c r="B7" s="21"/>
      <c r="C7" s="21"/>
      <c r="D7" s="21"/>
      <c r="E7" s="21"/>
      <c r="F7" s="22" t="n">
        <f aca="false">SUM(F145:F164)</f>
        <v>0</v>
      </c>
      <c r="G7" s="22" t="n">
        <f aca="false">SUM(G145:G164)</f>
        <v>0</v>
      </c>
      <c r="H7" s="22" t="n">
        <f aca="false">SUM(H145:H164)</f>
        <v>0</v>
      </c>
      <c r="I7" s="22" t="n">
        <f aca="false">SUM(I145:I164)</f>
        <v>0</v>
      </c>
      <c r="J7" s="22" t="n">
        <f aca="false">SUM(J145:J164)</f>
        <v>0</v>
      </c>
      <c r="K7" s="22" t="n">
        <f aca="false">SUM(K145:K164)</f>
        <v>0</v>
      </c>
      <c r="L7" s="23"/>
      <c r="M7" s="24"/>
    </row>
    <row r="8" s="25" customFormat="true" ht="13.5" hidden="false" customHeight="true" outlineLevel="0" collapsed="false">
      <c r="A8" s="21" t="s">
        <v>19</v>
      </c>
      <c r="B8" s="21"/>
      <c r="C8" s="21"/>
      <c r="D8" s="21"/>
      <c r="E8" s="21"/>
      <c r="F8" s="22" t="n">
        <f aca="false">SUM(F165:F177)</f>
        <v>0</v>
      </c>
      <c r="G8" s="22" t="n">
        <f aca="false">SUM(G165:G177)</f>
        <v>0</v>
      </c>
      <c r="H8" s="22" t="n">
        <f aca="false">SUM(H165:H177)</f>
        <v>0</v>
      </c>
      <c r="I8" s="22" t="n">
        <f aca="false">SUM(I165:I177)</f>
        <v>0</v>
      </c>
      <c r="J8" s="22" t="n">
        <f aca="false">SUM(J165:J177)</f>
        <v>0</v>
      </c>
      <c r="K8" s="22" t="n">
        <f aca="false">SUM(K165:K177)</f>
        <v>0</v>
      </c>
      <c r="L8" s="23"/>
      <c r="M8" s="24"/>
    </row>
    <row r="9" s="25" customFormat="true" ht="13.5" hidden="false" customHeight="true" outlineLevel="0" collapsed="false">
      <c r="A9" s="21" t="s">
        <v>20</v>
      </c>
      <c r="B9" s="21"/>
      <c r="C9" s="21"/>
      <c r="D9" s="21"/>
      <c r="E9" s="21"/>
      <c r="F9" s="22" t="n">
        <f aca="false">SUM(F178:F202)</f>
        <v>0</v>
      </c>
      <c r="G9" s="22" t="n">
        <f aca="false">SUM(G178:G202)</f>
        <v>0</v>
      </c>
      <c r="H9" s="22" t="n">
        <f aca="false">SUM(H178:H202)</f>
        <v>0</v>
      </c>
      <c r="I9" s="22" t="n">
        <f aca="false">SUM(I178:I202)</f>
        <v>0</v>
      </c>
      <c r="J9" s="22" t="n">
        <f aca="false">SUM(J178:J202)</f>
        <v>0</v>
      </c>
      <c r="K9" s="22" t="n">
        <f aca="false">SUM(K178:K202)</f>
        <v>0</v>
      </c>
      <c r="L9" s="23"/>
      <c r="M9" s="24"/>
    </row>
    <row r="10" s="25" customFormat="true" ht="13.5" hidden="false" customHeight="true" outlineLevel="0" collapsed="false">
      <c r="A10" s="21" t="s">
        <v>21</v>
      </c>
      <c r="B10" s="21"/>
      <c r="C10" s="21"/>
      <c r="D10" s="21"/>
      <c r="E10" s="21"/>
      <c r="F10" s="22" t="n">
        <f aca="false">SUM(F203:F250)</f>
        <v>0</v>
      </c>
      <c r="G10" s="22" t="n">
        <f aca="false">SUM(G203:G250)</f>
        <v>0</v>
      </c>
      <c r="H10" s="22" t="n">
        <f aca="false">SUM(H203:H250)</f>
        <v>0</v>
      </c>
      <c r="I10" s="22" t="n">
        <f aca="false">SUM(I203:I250)</f>
        <v>0</v>
      </c>
      <c r="J10" s="22" t="n">
        <f aca="false">SUM(J203:J250)</f>
        <v>0</v>
      </c>
      <c r="K10" s="22" t="n">
        <f aca="false">SUM(K203:K250)</f>
        <v>0</v>
      </c>
      <c r="L10" s="23"/>
      <c r="M10" s="24"/>
    </row>
    <row r="11" s="32" customFormat="true" ht="15" hidden="false" customHeight="true" outlineLevel="0" collapsed="false">
      <c r="A11" s="26" t="s">
        <v>22</v>
      </c>
      <c r="B11" s="26" t="n">
        <v>30200002</v>
      </c>
      <c r="C11" s="27" t="s">
        <v>23</v>
      </c>
      <c r="D11" s="27" t="s">
        <v>24</v>
      </c>
      <c r="E11" s="28" t="n">
        <v>55</v>
      </c>
      <c r="F11" s="29" t="n">
        <v>150</v>
      </c>
      <c r="G11" s="28" t="n">
        <f aca="false">F11*E11</f>
        <v>8250</v>
      </c>
      <c r="H11" s="29"/>
      <c r="I11" s="28" t="n">
        <f aca="false">H11*E11</f>
        <v>0</v>
      </c>
      <c r="J11" s="29"/>
      <c r="K11" s="28" t="n">
        <f aca="false">J11*E11</f>
        <v>0</v>
      </c>
      <c r="L11" s="30"/>
      <c r="M11" s="24"/>
      <c r="N11" s="31"/>
      <c r="O11" s="31"/>
    </row>
    <row r="12" s="33" customFormat="true" ht="15" hidden="false" customHeight="true" outlineLevel="0" collapsed="false">
      <c r="A12" s="26" t="s">
        <v>22</v>
      </c>
      <c r="B12" s="26" t="n">
        <v>30100007</v>
      </c>
      <c r="C12" s="27" t="s">
        <v>25</v>
      </c>
      <c r="D12" s="27" t="s">
        <v>24</v>
      </c>
      <c r="E12" s="28" t="n">
        <v>55</v>
      </c>
      <c r="F12" s="29" t="n">
        <v>150</v>
      </c>
      <c r="G12" s="28" t="n">
        <f aca="false">F12*E12</f>
        <v>8250</v>
      </c>
      <c r="H12" s="29"/>
      <c r="I12" s="28" t="n">
        <f aca="false">H12*E12</f>
        <v>0</v>
      </c>
      <c r="J12" s="29"/>
      <c r="K12" s="28" t="n">
        <f aca="false">J12*E12</f>
        <v>0</v>
      </c>
      <c r="L12" s="30"/>
      <c r="M12" s="24"/>
    </row>
    <row r="13" s="33" customFormat="true" ht="15" hidden="false" customHeight="true" outlineLevel="0" collapsed="false">
      <c r="A13" s="26" t="s">
        <v>22</v>
      </c>
      <c r="B13" s="26" t="n">
        <v>30200001</v>
      </c>
      <c r="C13" s="27" t="s">
        <v>26</v>
      </c>
      <c r="D13" s="27" t="s">
        <v>24</v>
      </c>
      <c r="E13" s="28" t="n">
        <v>55</v>
      </c>
      <c r="F13" s="29" t="n">
        <v>100</v>
      </c>
      <c r="G13" s="28" t="n">
        <f aca="false">F13*E13</f>
        <v>5500</v>
      </c>
      <c r="H13" s="29"/>
      <c r="I13" s="28" t="n">
        <f aca="false">H13*E13</f>
        <v>0</v>
      </c>
      <c r="J13" s="29"/>
      <c r="K13" s="28" t="n">
        <f aca="false">J13*E13</f>
        <v>0</v>
      </c>
      <c r="L13" s="30"/>
      <c r="M13" s="24"/>
    </row>
    <row r="14" s="33" customFormat="true" ht="15" hidden="false" customHeight="true" outlineLevel="0" collapsed="false">
      <c r="A14" s="26" t="s">
        <v>22</v>
      </c>
      <c r="B14" s="26" t="n">
        <v>30100001</v>
      </c>
      <c r="C14" s="27" t="s">
        <v>27</v>
      </c>
      <c r="D14" s="27" t="s">
        <v>24</v>
      </c>
      <c r="E14" s="28" t="n">
        <v>55</v>
      </c>
      <c r="F14" s="29" t="n">
        <v>100</v>
      </c>
      <c r="G14" s="28" t="n">
        <f aca="false">F14*E14</f>
        <v>5500</v>
      </c>
      <c r="H14" s="29"/>
      <c r="I14" s="28" t="n">
        <f aca="false">H14*E14</f>
        <v>0</v>
      </c>
      <c r="J14" s="29"/>
      <c r="K14" s="28" t="n">
        <f aca="false">J14*E14</f>
        <v>0</v>
      </c>
      <c r="L14" s="30"/>
      <c r="M14" s="24"/>
    </row>
    <row r="15" s="33" customFormat="true" ht="15" hidden="false" customHeight="true" outlineLevel="0" collapsed="false">
      <c r="A15" s="26" t="s">
        <v>22</v>
      </c>
      <c r="B15" s="26" t="n">
        <v>30100002</v>
      </c>
      <c r="C15" s="27" t="s">
        <v>28</v>
      </c>
      <c r="D15" s="27" t="s">
        <v>24</v>
      </c>
      <c r="E15" s="28" t="n">
        <v>55</v>
      </c>
      <c r="F15" s="29" t="n">
        <v>100</v>
      </c>
      <c r="G15" s="28" t="n">
        <f aca="false">F15*E15</f>
        <v>5500</v>
      </c>
      <c r="H15" s="29"/>
      <c r="I15" s="28" t="n">
        <f aca="false">H15*E15</f>
        <v>0</v>
      </c>
      <c r="J15" s="29"/>
      <c r="K15" s="28" t="n">
        <f aca="false">J15*E15</f>
        <v>0</v>
      </c>
      <c r="L15" s="30"/>
      <c r="M15" s="24"/>
    </row>
    <row r="16" s="33" customFormat="true" ht="15" hidden="false" customHeight="true" outlineLevel="0" collapsed="false">
      <c r="A16" s="26" t="s">
        <v>22</v>
      </c>
      <c r="B16" s="26" t="n">
        <v>30100030</v>
      </c>
      <c r="C16" s="27" t="s">
        <v>29</v>
      </c>
      <c r="D16" s="27" t="s">
        <v>24</v>
      </c>
      <c r="E16" s="28" t="n">
        <v>55</v>
      </c>
      <c r="F16" s="29" t="n">
        <v>80</v>
      </c>
      <c r="G16" s="28" t="n">
        <f aca="false">F16*E16</f>
        <v>4400</v>
      </c>
      <c r="H16" s="29"/>
      <c r="I16" s="28" t="n">
        <f aca="false">H16*E16</f>
        <v>0</v>
      </c>
      <c r="J16" s="29"/>
      <c r="K16" s="28" t="n">
        <f aca="false">J16*E16</f>
        <v>0</v>
      </c>
      <c r="L16" s="30"/>
    </row>
    <row r="17" s="33" customFormat="true" ht="15" hidden="false" customHeight="true" outlineLevel="0" collapsed="false">
      <c r="A17" s="26" t="s">
        <v>22</v>
      </c>
      <c r="B17" s="26" t="n">
        <v>30100034</v>
      </c>
      <c r="C17" s="27" t="s">
        <v>30</v>
      </c>
      <c r="D17" s="27" t="s">
        <v>24</v>
      </c>
      <c r="E17" s="28" t="n">
        <v>55</v>
      </c>
      <c r="F17" s="29"/>
      <c r="G17" s="28" t="n">
        <f aca="false">F17*E17</f>
        <v>0</v>
      </c>
      <c r="H17" s="29"/>
      <c r="I17" s="28" t="n">
        <f aca="false">H17*E17</f>
        <v>0</v>
      </c>
      <c r="J17" s="29"/>
      <c r="K17" s="28" t="n">
        <f aca="false">J17*E17</f>
        <v>0</v>
      </c>
      <c r="L17" s="30"/>
    </row>
    <row r="18" s="33" customFormat="true" ht="15" hidden="false" customHeight="true" outlineLevel="0" collapsed="false">
      <c r="A18" s="26" t="s">
        <v>22</v>
      </c>
      <c r="B18" s="26" t="n">
        <v>30100035</v>
      </c>
      <c r="C18" s="27" t="s">
        <v>31</v>
      </c>
      <c r="D18" s="27" t="s">
        <v>24</v>
      </c>
      <c r="E18" s="28" t="n">
        <v>55</v>
      </c>
      <c r="F18" s="29"/>
      <c r="G18" s="28" t="n">
        <f aca="false">F18*E18</f>
        <v>0</v>
      </c>
      <c r="H18" s="29"/>
      <c r="I18" s="28" t="n">
        <f aca="false">H18*E18</f>
        <v>0</v>
      </c>
      <c r="J18" s="29"/>
      <c r="K18" s="28" t="n">
        <f aca="false">J18*E18</f>
        <v>0</v>
      </c>
      <c r="L18" s="30"/>
    </row>
    <row r="19" s="33" customFormat="true" ht="15" hidden="false" customHeight="true" outlineLevel="0" collapsed="false">
      <c r="A19" s="26" t="s">
        <v>22</v>
      </c>
      <c r="B19" s="26" t="n">
        <v>30100036</v>
      </c>
      <c r="C19" s="27" t="s">
        <v>32</v>
      </c>
      <c r="D19" s="27" t="s">
        <v>24</v>
      </c>
      <c r="E19" s="28" t="n">
        <v>55</v>
      </c>
      <c r="F19" s="29"/>
      <c r="G19" s="28" t="n">
        <f aca="false">F19*E19</f>
        <v>0</v>
      </c>
      <c r="H19" s="29"/>
      <c r="I19" s="28" t="n">
        <f aca="false">H19*E19</f>
        <v>0</v>
      </c>
      <c r="J19" s="29"/>
      <c r="K19" s="28" t="n">
        <f aca="false">J19*E19</f>
        <v>0</v>
      </c>
      <c r="L19" s="30"/>
    </row>
    <row r="20" s="33" customFormat="true" ht="15" hidden="false" customHeight="true" outlineLevel="0" collapsed="false">
      <c r="A20" s="26" t="s">
        <v>22</v>
      </c>
      <c r="B20" s="26" t="n">
        <v>30100037</v>
      </c>
      <c r="C20" s="27" t="s">
        <v>33</v>
      </c>
      <c r="D20" s="27" t="s">
        <v>24</v>
      </c>
      <c r="E20" s="28" t="n">
        <v>55</v>
      </c>
      <c r="F20" s="29" t="n">
        <v>50</v>
      </c>
      <c r="G20" s="28" t="n">
        <f aca="false">F20*E20</f>
        <v>2750</v>
      </c>
      <c r="H20" s="29"/>
      <c r="I20" s="28" t="n">
        <f aca="false">H20*E20</f>
        <v>0</v>
      </c>
      <c r="J20" s="29"/>
      <c r="K20" s="28" t="n">
        <f aca="false">J20*E20</f>
        <v>0</v>
      </c>
      <c r="L20" s="30"/>
    </row>
    <row r="21" s="33" customFormat="true" ht="15" hidden="false" customHeight="true" outlineLevel="0" collapsed="false">
      <c r="A21" s="26" t="s">
        <v>22</v>
      </c>
      <c r="B21" s="26" t="n">
        <v>30100038</v>
      </c>
      <c r="C21" s="27" t="s">
        <v>34</v>
      </c>
      <c r="D21" s="27" t="s">
        <v>24</v>
      </c>
      <c r="E21" s="28" t="n">
        <v>55</v>
      </c>
      <c r="F21" s="29" t="n">
        <v>50</v>
      </c>
      <c r="G21" s="28" t="n">
        <f aca="false">F21*E21</f>
        <v>2750</v>
      </c>
      <c r="H21" s="29"/>
      <c r="I21" s="28" t="n">
        <f aca="false">H21*E21</f>
        <v>0</v>
      </c>
      <c r="J21" s="29"/>
      <c r="K21" s="28" t="n">
        <f aca="false">J21*E21</f>
        <v>0</v>
      </c>
      <c r="L21" s="30"/>
    </row>
    <row r="22" s="33" customFormat="true" ht="15" hidden="false" customHeight="true" outlineLevel="0" collapsed="false">
      <c r="A22" s="26" t="s">
        <v>22</v>
      </c>
      <c r="B22" s="26" t="n">
        <v>30100048</v>
      </c>
      <c r="C22" s="27" t="s">
        <v>35</v>
      </c>
      <c r="D22" s="27" t="s">
        <v>24</v>
      </c>
      <c r="E22" s="28" t="n">
        <v>55</v>
      </c>
      <c r="F22" s="29" t="n">
        <v>60</v>
      </c>
      <c r="G22" s="28" t="n">
        <f aca="false">F22*E22</f>
        <v>3300</v>
      </c>
      <c r="H22" s="29"/>
      <c r="I22" s="28" t="n">
        <f aca="false">H22*E22</f>
        <v>0</v>
      </c>
      <c r="J22" s="29"/>
      <c r="K22" s="28" t="n">
        <f aca="false">J22*E22</f>
        <v>0</v>
      </c>
      <c r="L22" s="30"/>
    </row>
    <row r="23" s="33" customFormat="true" ht="15" hidden="false" customHeight="true" outlineLevel="0" collapsed="false">
      <c r="A23" s="26" t="s">
        <v>22</v>
      </c>
      <c r="B23" s="26" t="n">
        <v>30100047</v>
      </c>
      <c r="C23" s="27" t="s">
        <v>36</v>
      </c>
      <c r="D23" s="27" t="s">
        <v>24</v>
      </c>
      <c r="E23" s="28" t="n">
        <v>55</v>
      </c>
      <c r="F23" s="29" t="n">
        <v>30</v>
      </c>
      <c r="G23" s="28" t="n">
        <f aca="false">F23*E23</f>
        <v>1650</v>
      </c>
      <c r="H23" s="29"/>
      <c r="I23" s="28" t="n">
        <f aca="false">H23*E23</f>
        <v>0</v>
      </c>
      <c r="J23" s="29"/>
      <c r="K23" s="28" t="n">
        <f aca="false">J23*E23</f>
        <v>0</v>
      </c>
      <c r="L23" s="30"/>
    </row>
    <row r="24" s="33" customFormat="true" ht="15" hidden="false" customHeight="true" outlineLevel="0" collapsed="false">
      <c r="A24" s="26" t="s">
        <v>22</v>
      </c>
      <c r="B24" s="26" t="n">
        <v>30100044</v>
      </c>
      <c r="C24" s="27" t="s">
        <v>37</v>
      </c>
      <c r="D24" s="27" t="s">
        <v>24</v>
      </c>
      <c r="E24" s="28" t="n">
        <v>55</v>
      </c>
      <c r="F24" s="29"/>
      <c r="G24" s="28" t="n">
        <f aca="false">F24*E24</f>
        <v>0</v>
      </c>
      <c r="H24" s="29"/>
      <c r="I24" s="28" t="n">
        <f aca="false">H24*E24</f>
        <v>0</v>
      </c>
      <c r="J24" s="29"/>
      <c r="K24" s="28" t="n">
        <f aca="false">J24*E24</f>
        <v>0</v>
      </c>
      <c r="L24" s="30"/>
    </row>
    <row r="25" s="33" customFormat="true" ht="15" hidden="false" customHeight="true" outlineLevel="0" collapsed="false">
      <c r="A25" s="26" t="s">
        <v>22</v>
      </c>
      <c r="B25" s="26" t="n">
        <v>30100045</v>
      </c>
      <c r="C25" s="27" t="s">
        <v>38</v>
      </c>
      <c r="D25" s="27" t="s">
        <v>24</v>
      </c>
      <c r="E25" s="28" t="n">
        <v>55</v>
      </c>
      <c r="F25" s="29" t="n">
        <v>50</v>
      </c>
      <c r="G25" s="28" t="n">
        <f aca="false">F25*E25</f>
        <v>2750</v>
      </c>
      <c r="H25" s="29"/>
      <c r="I25" s="28" t="n">
        <f aca="false">H25*E25</f>
        <v>0</v>
      </c>
      <c r="J25" s="29"/>
      <c r="K25" s="28" t="n">
        <f aca="false">J25*E25</f>
        <v>0</v>
      </c>
      <c r="L25" s="30"/>
    </row>
    <row r="26" s="33" customFormat="true" ht="15" hidden="false" customHeight="true" outlineLevel="0" collapsed="false">
      <c r="A26" s="26" t="s">
        <v>22</v>
      </c>
      <c r="B26" s="26" t="n">
        <v>30100046</v>
      </c>
      <c r="C26" s="27" t="s">
        <v>39</v>
      </c>
      <c r="D26" s="27" t="s">
        <v>24</v>
      </c>
      <c r="E26" s="28" t="n">
        <v>55</v>
      </c>
      <c r="F26" s="29" t="n">
        <v>30</v>
      </c>
      <c r="G26" s="28" t="n">
        <f aca="false">F26*E26</f>
        <v>1650</v>
      </c>
      <c r="H26" s="29"/>
      <c r="I26" s="28" t="n">
        <f aca="false">H26*E26</f>
        <v>0</v>
      </c>
      <c r="J26" s="29"/>
      <c r="K26" s="28" t="n">
        <f aca="false">J26*E26</f>
        <v>0</v>
      </c>
      <c r="L26" s="30"/>
    </row>
    <row r="27" s="33" customFormat="true" ht="15" hidden="false" customHeight="true" outlineLevel="0" collapsed="false">
      <c r="A27" s="26" t="s">
        <v>22</v>
      </c>
      <c r="B27" s="26" t="n">
        <v>30100043</v>
      </c>
      <c r="C27" s="27" t="s">
        <v>40</v>
      </c>
      <c r="D27" s="27" t="s">
        <v>24</v>
      </c>
      <c r="E27" s="28" t="n">
        <v>55</v>
      </c>
      <c r="F27" s="29"/>
      <c r="G27" s="28" t="n">
        <f aca="false">F27*E27</f>
        <v>0</v>
      </c>
      <c r="H27" s="29"/>
      <c r="I27" s="28" t="n">
        <f aca="false">H27*E27</f>
        <v>0</v>
      </c>
      <c r="J27" s="29"/>
      <c r="K27" s="28" t="n">
        <f aca="false">J27*E27</f>
        <v>0</v>
      </c>
      <c r="L27" s="30"/>
    </row>
    <row r="28" s="33" customFormat="true" ht="15" hidden="false" customHeight="true" outlineLevel="0" collapsed="false">
      <c r="A28" s="26" t="s">
        <v>22</v>
      </c>
      <c r="B28" s="26" t="n">
        <v>30100049</v>
      </c>
      <c r="C28" s="27" t="s">
        <v>41</v>
      </c>
      <c r="D28" s="27" t="s">
        <v>24</v>
      </c>
      <c r="E28" s="28" t="n">
        <v>55</v>
      </c>
      <c r="F28" s="29"/>
      <c r="G28" s="28" t="n">
        <f aca="false">F28*E28</f>
        <v>0</v>
      </c>
      <c r="H28" s="29"/>
      <c r="I28" s="28" t="n">
        <f aca="false">H28*E28</f>
        <v>0</v>
      </c>
      <c r="J28" s="29"/>
      <c r="K28" s="28" t="n">
        <f aca="false">J28*E28</f>
        <v>0</v>
      </c>
      <c r="L28" s="30"/>
    </row>
    <row r="29" s="33" customFormat="true" ht="15" hidden="false" customHeight="true" outlineLevel="0" collapsed="false">
      <c r="A29" s="26" t="s">
        <v>22</v>
      </c>
      <c r="B29" s="26" t="n">
        <v>30100050</v>
      </c>
      <c r="C29" s="27" t="s">
        <v>42</v>
      </c>
      <c r="D29" s="27" t="s">
        <v>24</v>
      </c>
      <c r="E29" s="28" t="n">
        <v>55</v>
      </c>
      <c r="F29" s="29"/>
      <c r="G29" s="28" t="n">
        <f aca="false">F29*E29</f>
        <v>0</v>
      </c>
      <c r="H29" s="29"/>
      <c r="I29" s="28" t="n">
        <f aca="false">H29*E29</f>
        <v>0</v>
      </c>
      <c r="J29" s="29"/>
      <c r="K29" s="28" t="n">
        <f aca="false">J29*E29</f>
        <v>0</v>
      </c>
      <c r="L29" s="30"/>
    </row>
    <row r="30" s="33" customFormat="true" ht="15" hidden="false" customHeight="true" outlineLevel="0" collapsed="false">
      <c r="A30" s="26" t="s">
        <v>22</v>
      </c>
      <c r="B30" s="26" t="n">
        <v>30100051</v>
      </c>
      <c r="C30" s="27" t="s">
        <v>43</v>
      </c>
      <c r="D30" s="27" t="s">
        <v>24</v>
      </c>
      <c r="E30" s="28" t="n">
        <v>55</v>
      </c>
      <c r="F30" s="29" t="n">
        <v>30</v>
      </c>
      <c r="G30" s="28" t="n">
        <f aca="false">F30*E30</f>
        <v>1650</v>
      </c>
      <c r="H30" s="29"/>
      <c r="I30" s="28" t="n">
        <f aca="false">H30*E30</f>
        <v>0</v>
      </c>
      <c r="J30" s="29"/>
      <c r="K30" s="28" t="n">
        <f aca="false">J30*E30</f>
        <v>0</v>
      </c>
      <c r="L30" s="30"/>
    </row>
    <row r="31" s="33" customFormat="true" ht="15" hidden="false" customHeight="true" outlineLevel="0" collapsed="false">
      <c r="A31" s="26" t="s">
        <v>22</v>
      </c>
      <c r="B31" s="26" t="n">
        <v>30100052</v>
      </c>
      <c r="C31" s="27" t="s">
        <v>44</v>
      </c>
      <c r="D31" s="27" t="s">
        <v>24</v>
      </c>
      <c r="E31" s="28" t="n">
        <v>55</v>
      </c>
      <c r="F31" s="29" t="n">
        <v>30</v>
      </c>
      <c r="G31" s="28" t="n">
        <f aca="false">F31*E31</f>
        <v>1650</v>
      </c>
      <c r="H31" s="29"/>
      <c r="I31" s="28" t="n">
        <f aca="false">H31*E31</f>
        <v>0</v>
      </c>
      <c r="J31" s="29"/>
      <c r="K31" s="28" t="n">
        <f aca="false">J31*E31</f>
        <v>0</v>
      </c>
      <c r="L31" s="30"/>
    </row>
    <row r="32" s="33" customFormat="true" ht="15" hidden="false" customHeight="true" outlineLevel="0" collapsed="false">
      <c r="A32" s="26" t="s">
        <v>22</v>
      </c>
      <c r="B32" s="26" t="n">
        <v>30101072</v>
      </c>
      <c r="C32" s="27" t="s">
        <v>45</v>
      </c>
      <c r="D32" s="27" t="s">
        <v>24</v>
      </c>
      <c r="E32" s="28" t="n">
        <v>55</v>
      </c>
      <c r="F32" s="29"/>
      <c r="G32" s="28" t="n">
        <f aca="false">F32*E32</f>
        <v>0</v>
      </c>
      <c r="H32" s="29"/>
      <c r="I32" s="28" t="n">
        <f aca="false">H32*E32</f>
        <v>0</v>
      </c>
      <c r="J32" s="29"/>
      <c r="K32" s="28" t="n">
        <f aca="false">J32*E32</f>
        <v>0</v>
      </c>
      <c r="L32" s="30"/>
    </row>
    <row r="33" s="33" customFormat="true" ht="15" hidden="false" customHeight="true" outlineLevel="0" collapsed="false">
      <c r="A33" s="26" t="s">
        <v>22</v>
      </c>
      <c r="B33" s="26" t="n">
        <v>30101073</v>
      </c>
      <c r="C33" s="27" t="s">
        <v>46</v>
      </c>
      <c r="D33" s="27" t="s">
        <v>24</v>
      </c>
      <c r="E33" s="28" t="n">
        <v>55</v>
      </c>
      <c r="F33" s="29"/>
      <c r="G33" s="28" t="n">
        <f aca="false">F33*E33</f>
        <v>0</v>
      </c>
      <c r="H33" s="29"/>
      <c r="I33" s="28" t="n">
        <f aca="false">H33*E33</f>
        <v>0</v>
      </c>
      <c r="J33" s="29"/>
      <c r="K33" s="28" t="n">
        <f aca="false">J33*E33</f>
        <v>0</v>
      </c>
      <c r="L33" s="30"/>
    </row>
    <row r="34" s="33" customFormat="true" ht="15" hidden="false" customHeight="true" outlineLevel="0" collapsed="false">
      <c r="A34" s="26" t="s">
        <v>22</v>
      </c>
      <c r="B34" s="26" t="n">
        <v>30400018</v>
      </c>
      <c r="C34" s="27" t="s">
        <v>47</v>
      </c>
      <c r="D34" s="27" t="s">
        <v>24</v>
      </c>
      <c r="E34" s="28" t="n">
        <v>55</v>
      </c>
      <c r="F34" s="29" t="n">
        <v>40</v>
      </c>
      <c r="G34" s="28" t="n">
        <f aca="false">F34*E34</f>
        <v>2200</v>
      </c>
      <c r="H34" s="29"/>
      <c r="I34" s="28" t="n">
        <f aca="false">H34*E34</f>
        <v>0</v>
      </c>
      <c r="J34" s="29"/>
      <c r="K34" s="28" t="n">
        <f aca="false">J34*E34</f>
        <v>0</v>
      </c>
      <c r="L34" s="30"/>
    </row>
    <row r="35" s="33" customFormat="true" ht="15" hidden="false" customHeight="true" outlineLevel="0" collapsed="false">
      <c r="A35" s="26" t="s">
        <v>22</v>
      </c>
      <c r="B35" s="26" t="n">
        <v>30400019</v>
      </c>
      <c r="C35" s="27" t="s">
        <v>48</v>
      </c>
      <c r="D35" s="27" t="s">
        <v>24</v>
      </c>
      <c r="E35" s="28" t="n">
        <v>55</v>
      </c>
      <c r="F35" s="29" t="n">
        <v>40</v>
      </c>
      <c r="G35" s="28" t="n">
        <f aca="false">F35*E35</f>
        <v>2200</v>
      </c>
      <c r="H35" s="29"/>
      <c r="I35" s="28" t="n">
        <f aca="false">H35*E35</f>
        <v>0</v>
      </c>
      <c r="J35" s="29"/>
      <c r="K35" s="28" t="n">
        <f aca="false">J35*E35</f>
        <v>0</v>
      </c>
      <c r="L35" s="30"/>
    </row>
    <row r="36" s="33" customFormat="true" ht="15" hidden="false" customHeight="true" outlineLevel="0" collapsed="false">
      <c r="A36" s="26" t="s">
        <v>22</v>
      </c>
      <c r="B36" s="26" t="n">
        <v>30400020</v>
      </c>
      <c r="C36" s="27" t="s">
        <v>49</v>
      </c>
      <c r="D36" s="27" t="s">
        <v>24</v>
      </c>
      <c r="E36" s="28" t="n">
        <v>55</v>
      </c>
      <c r="F36" s="29" t="n">
        <v>40</v>
      </c>
      <c r="G36" s="28" t="n">
        <f aca="false">F36*E36</f>
        <v>2200</v>
      </c>
      <c r="H36" s="29"/>
      <c r="I36" s="28" t="n">
        <f aca="false">H36*E36</f>
        <v>0</v>
      </c>
      <c r="J36" s="29"/>
      <c r="K36" s="28" t="n">
        <f aca="false">J36*E36</f>
        <v>0</v>
      </c>
      <c r="L36" s="30"/>
    </row>
    <row r="37" s="33" customFormat="true" ht="15" hidden="false" customHeight="true" outlineLevel="0" collapsed="false">
      <c r="A37" s="26" t="s">
        <v>22</v>
      </c>
      <c r="B37" s="26" t="n">
        <v>30400021</v>
      </c>
      <c r="C37" s="27" t="s">
        <v>50</v>
      </c>
      <c r="D37" s="27" t="s">
        <v>24</v>
      </c>
      <c r="E37" s="28" t="n">
        <v>55</v>
      </c>
      <c r="F37" s="29" t="n">
        <v>40</v>
      </c>
      <c r="G37" s="28" t="n">
        <f aca="false">F37*E37</f>
        <v>2200</v>
      </c>
      <c r="H37" s="29"/>
      <c r="I37" s="28" t="n">
        <f aca="false">H37*E37</f>
        <v>0</v>
      </c>
      <c r="J37" s="29"/>
      <c r="K37" s="28" t="n">
        <f aca="false">J37*E37</f>
        <v>0</v>
      </c>
      <c r="L37" s="30"/>
    </row>
    <row r="38" s="33" customFormat="true" ht="15" hidden="false" customHeight="true" outlineLevel="0" collapsed="false">
      <c r="A38" s="26" t="s">
        <v>22</v>
      </c>
      <c r="B38" s="26" t="n">
        <v>30200006</v>
      </c>
      <c r="C38" s="27" t="s">
        <v>51</v>
      </c>
      <c r="D38" s="27" t="s">
        <v>24</v>
      </c>
      <c r="E38" s="28" t="n">
        <v>55</v>
      </c>
      <c r="F38" s="29" t="n">
        <v>50</v>
      </c>
      <c r="G38" s="28" t="n">
        <f aca="false">F38*E38</f>
        <v>2750</v>
      </c>
      <c r="H38" s="29"/>
      <c r="I38" s="28" t="n">
        <f aca="false">H38*E38</f>
        <v>0</v>
      </c>
      <c r="J38" s="29"/>
      <c r="K38" s="28" t="n">
        <f aca="false">J38*E38</f>
        <v>0</v>
      </c>
      <c r="L38" s="30"/>
    </row>
    <row r="39" s="33" customFormat="true" ht="15" hidden="false" customHeight="true" outlineLevel="0" collapsed="false">
      <c r="A39" s="26" t="s">
        <v>22</v>
      </c>
      <c r="B39" s="26" t="n">
        <v>30200005</v>
      </c>
      <c r="C39" s="27" t="s">
        <v>52</v>
      </c>
      <c r="D39" s="27" t="s">
        <v>24</v>
      </c>
      <c r="E39" s="28" t="n">
        <v>55</v>
      </c>
      <c r="F39" s="29" t="n">
        <v>50</v>
      </c>
      <c r="G39" s="28" t="n">
        <f aca="false">F39*E39</f>
        <v>2750</v>
      </c>
      <c r="H39" s="29"/>
      <c r="I39" s="28" t="n">
        <f aca="false">H39*E39</f>
        <v>0</v>
      </c>
      <c r="J39" s="29"/>
      <c r="K39" s="28" t="n">
        <f aca="false">J39*E39</f>
        <v>0</v>
      </c>
      <c r="L39" s="30"/>
    </row>
    <row r="40" s="33" customFormat="true" ht="15" hidden="false" customHeight="true" outlineLevel="0" collapsed="false">
      <c r="A40" s="26" t="s">
        <v>22</v>
      </c>
      <c r="B40" s="26" t="n">
        <v>30601067</v>
      </c>
      <c r="C40" s="27" t="s">
        <v>53</v>
      </c>
      <c r="D40" s="27" t="s">
        <v>24</v>
      </c>
      <c r="E40" s="28" t="n">
        <v>55</v>
      </c>
      <c r="F40" s="29"/>
      <c r="G40" s="28" t="n">
        <f aca="false">F40*E40</f>
        <v>0</v>
      </c>
      <c r="H40" s="29"/>
      <c r="I40" s="28" t="n">
        <f aca="false">H40*E40</f>
        <v>0</v>
      </c>
      <c r="J40" s="29"/>
      <c r="K40" s="28" t="n">
        <f aca="false">J40*E40</f>
        <v>0</v>
      </c>
      <c r="L40" s="30"/>
    </row>
    <row r="41" s="33" customFormat="true" ht="15" hidden="false" customHeight="true" outlineLevel="0" collapsed="false">
      <c r="A41" s="26" t="s">
        <v>22</v>
      </c>
      <c r="B41" s="26" t="n">
        <v>30601068</v>
      </c>
      <c r="C41" s="27" t="s">
        <v>54</v>
      </c>
      <c r="D41" s="27" t="s">
        <v>24</v>
      </c>
      <c r="E41" s="28" t="n">
        <v>55</v>
      </c>
      <c r="F41" s="29"/>
      <c r="G41" s="28" t="n">
        <f aca="false">F41*E41</f>
        <v>0</v>
      </c>
      <c r="H41" s="29"/>
      <c r="I41" s="28" t="n">
        <f aca="false">H41*E41</f>
        <v>0</v>
      </c>
      <c r="J41" s="29"/>
      <c r="K41" s="28" t="n">
        <f aca="false">J41*E41</f>
        <v>0</v>
      </c>
      <c r="L41" s="30"/>
    </row>
    <row r="42" s="33" customFormat="true" ht="15" hidden="false" customHeight="true" outlineLevel="0" collapsed="false">
      <c r="A42" s="26" t="s">
        <v>22</v>
      </c>
      <c r="B42" s="26" t="n">
        <v>30601069</v>
      </c>
      <c r="C42" s="27" t="s">
        <v>55</v>
      </c>
      <c r="D42" s="27" t="s">
        <v>24</v>
      </c>
      <c r="E42" s="28" t="n">
        <v>55</v>
      </c>
      <c r="F42" s="29"/>
      <c r="G42" s="28" t="n">
        <f aca="false">F42*E42</f>
        <v>0</v>
      </c>
      <c r="H42" s="29"/>
      <c r="I42" s="28" t="n">
        <f aca="false">H42*E42</f>
        <v>0</v>
      </c>
      <c r="J42" s="29"/>
      <c r="K42" s="28" t="n">
        <f aca="false">J42*E42</f>
        <v>0</v>
      </c>
      <c r="L42" s="30"/>
    </row>
    <row r="43" s="33" customFormat="true" ht="15" hidden="false" customHeight="true" outlineLevel="0" collapsed="false">
      <c r="A43" s="26" t="s">
        <v>22</v>
      </c>
      <c r="B43" s="26" t="n">
        <v>30601070</v>
      </c>
      <c r="C43" s="27" t="s">
        <v>56</v>
      </c>
      <c r="D43" s="27" t="s">
        <v>24</v>
      </c>
      <c r="E43" s="28" t="n">
        <v>55</v>
      </c>
      <c r="F43" s="29"/>
      <c r="G43" s="28" t="n">
        <f aca="false">F43*E43</f>
        <v>0</v>
      </c>
      <c r="H43" s="29"/>
      <c r="I43" s="28" t="n">
        <f aca="false">H43*E43</f>
        <v>0</v>
      </c>
      <c r="J43" s="29"/>
      <c r="K43" s="28" t="n">
        <f aca="false">J43*E43</f>
        <v>0</v>
      </c>
      <c r="L43" s="30"/>
    </row>
    <row r="44" s="33" customFormat="true" ht="15" hidden="false" customHeight="true" outlineLevel="0" collapsed="false">
      <c r="A44" s="26" t="s">
        <v>22</v>
      </c>
      <c r="B44" s="26" t="n">
        <v>30600011</v>
      </c>
      <c r="C44" s="34" t="s">
        <v>57</v>
      </c>
      <c r="D44" s="27" t="s">
        <v>24</v>
      </c>
      <c r="E44" s="28" t="n">
        <v>72</v>
      </c>
      <c r="F44" s="29"/>
      <c r="G44" s="28" t="n">
        <f aca="false">F44*E44</f>
        <v>0</v>
      </c>
      <c r="H44" s="29"/>
      <c r="I44" s="28" t="n">
        <f aca="false">H44*E44</f>
        <v>0</v>
      </c>
      <c r="J44" s="29"/>
      <c r="K44" s="28" t="n">
        <f aca="false">J44*E44</f>
        <v>0</v>
      </c>
      <c r="L44" s="30"/>
    </row>
    <row r="45" s="33" customFormat="true" ht="15" hidden="false" customHeight="true" outlineLevel="0" collapsed="false">
      <c r="A45" s="26" t="s">
        <v>22</v>
      </c>
      <c r="B45" s="26" t="n">
        <v>30600012</v>
      </c>
      <c r="C45" s="34" t="s">
        <v>58</v>
      </c>
      <c r="D45" s="27" t="s">
        <v>24</v>
      </c>
      <c r="E45" s="28" t="n">
        <v>72</v>
      </c>
      <c r="F45" s="29"/>
      <c r="G45" s="28" t="n">
        <f aca="false">F45*E45</f>
        <v>0</v>
      </c>
      <c r="H45" s="29"/>
      <c r="I45" s="28" t="n">
        <f aca="false">H45*E45</f>
        <v>0</v>
      </c>
      <c r="J45" s="29"/>
      <c r="K45" s="28" t="n">
        <f aca="false">J45*E45</f>
        <v>0</v>
      </c>
      <c r="L45" s="30"/>
    </row>
    <row r="46" s="33" customFormat="true" ht="15" hidden="false" customHeight="true" outlineLevel="0" collapsed="false">
      <c r="A46" s="26" t="s">
        <v>22</v>
      </c>
      <c r="B46" s="26" t="n">
        <v>30600013</v>
      </c>
      <c r="C46" s="34" t="s">
        <v>59</v>
      </c>
      <c r="D46" s="27" t="s">
        <v>24</v>
      </c>
      <c r="E46" s="28" t="n">
        <v>72</v>
      </c>
      <c r="F46" s="29"/>
      <c r="G46" s="28" t="n">
        <f aca="false">F46*E46</f>
        <v>0</v>
      </c>
      <c r="H46" s="29"/>
      <c r="I46" s="28" t="n">
        <f aca="false">H46*E46</f>
        <v>0</v>
      </c>
      <c r="J46" s="29"/>
      <c r="K46" s="28" t="n">
        <f aca="false">J46*E46</f>
        <v>0</v>
      </c>
      <c r="L46" s="30"/>
    </row>
    <row r="47" s="33" customFormat="true" ht="15" hidden="false" customHeight="true" outlineLevel="0" collapsed="false">
      <c r="A47" s="26" t="s">
        <v>22</v>
      </c>
      <c r="B47" s="26" t="n">
        <v>30600014</v>
      </c>
      <c r="C47" s="34" t="s">
        <v>60</v>
      </c>
      <c r="D47" s="27" t="s">
        <v>24</v>
      </c>
      <c r="E47" s="28" t="n">
        <v>72</v>
      </c>
      <c r="F47" s="29"/>
      <c r="G47" s="28" t="n">
        <f aca="false">F47*E47</f>
        <v>0</v>
      </c>
      <c r="H47" s="29"/>
      <c r="I47" s="28" t="n">
        <f aca="false">H47*E47</f>
        <v>0</v>
      </c>
      <c r="J47" s="29"/>
      <c r="K47" s="28" t="n">
        <f aca="false">J47*E47</f>
        <v>0</v>
      </c>
      <c r="L47" s="30"/>
    </row>
    <row r="48" s="33" customFormat="true" ht="15" hidden="false" customHeight="true" outlineLevel="0" collapsed="false">
      <c r="A48" s="26" t="s">
        <v>22</v>
      </c>
      <c r="B48" s="26" t="n">
        <v>30100003</v>
      </c>
      <c r="C48" s="27" t="s">
        <v>61</v>
      </c>
      <c r="D48" s="27" t="s">
        <v>24</v>
      </c>
      <c r="E48" s="28" t="n">
        <v>55</v>
      </c>
      <c r="F48" s="29"/>
      <c r="G48" s="28" t="n">
        <f aca="false">F48*E48</f>
        <v>0</v>
      </c>
      <c r="H48" s="29"/>
      <c r="I48" s="28" t="n">
        <f aca="false">H48*E48</f>
        <v>0</v>
      </c>
      <c r="J48" s="29"/>
      <c r="K48" s="28" t="n">
        <f aca="false">J48*E48</f>
        <v>0</v>
      </c>
      <c r="L48" s="30"/>
    </row>
    <row r="49" s="33" customFormat="true" ht="15" hidden="false" customHeight="true" outlineLevel="0" collapsed="false">
      <c r="A49" s="26" t="s">
        <v>22</v>
      </c>
      <c r="B49" s="26" t="n">
        <v>30100004</v>
      </c>
      <c r="C49" s="27" t="s">
        <v>62</v>
      </c>
      <c r="D49" s="27" t="s">
        <v>24</v>
      </c>
      <c r="E49" s="28" t="n">
        <v>55</v>
      </c>
      <c r="F49" s="29"/>
      <c r="G49" s="28" t="n">
        <f aca="false">F49*E49</f>
        <v>0</v>
      </c>
      <c r="H49" s="29"/>
      <c r="I49" s="28" t="n">
        <f aca="false">H49*E49</f>
        <v>0</v>
      </c>
      <c r="J49" s="29"/>
      <c r="K49" s="28" t="n">
        <f aca="false">J49*E49</f>
        <v>0</v>
      </c>
      <c r="L49" s="30"/>
    </row>
    <row r="50" s="33" customFormat="true" ht="15" hidden="false" customHeight="true" outlineLevel="0" collapsed="false">
      <c r="A50" s="26" t="s">
        <v>22</v>
      </c>
      <c r="B50" s="26" t="n">
        <v>30100005</v>
      </c>
      <c r="C50" s="27" t="s">
        <v>63</v>
      </c>
      <c r="D50" s="27" t="s">
        <v>24</v>
      </c>
      <c r="E50" s="28" t="n">
        <v>55</v>
      </c>
      <c r="F50" s="29"/>
      <c r="G50" s="28" t="n">
        <f aca="false">F50*E50</f>
        <v>0</v>
      </c>
      <c r="H50" s="29"/>
      <c r="I50" s="28" t="n">
        <f aca="false">H50*E50</f>
        <v>0</v>
      </c>
      <c r="J50" s="29"/>
      <c r="K50" s="28" t="n">
        <f aca="false">J50*E50</f>
        <v>0</v>
      </c>
      <c r="L50" s="30"/>
    </row>
    <row r="51" s="33" customFormat="true" ht="15" hidden="false" customHeight="true" outlineLevel="0" collapsed="false">
      <c r="A51" s="26" t="s">
        <v>22</v>
      </c>
      <c r="B51" s="26" t="n">
        <v>30100006</v>
      </c>
      <c r="C51" s="27" t="s">
        <v>64</v>
      </c>
      <c r="D51" s="27" t="s">
        <v>24</v>
      </c>
      <c r="E51" s="28" t="n">
        <v>55</v>
      </c>
      <c r="F51" s="29"/>
      <c r="G51" s="28" t="n">
        <f aca="false">F51*E51</f>
        <v>0</v>
      </c>
      <c r="H51" s="29"/>
      <c r="I51" s="28" t="n">
        <f aca="false">H51*E51</f>
        <v>0</v>
      </c>
      <c r="J51" s="29"/>
      <c r="K51" s="28" t="n">
        <f aca="false">J51*E51</f>
        <v>0</v>
      </c>
      <c r="L51" s="30"/>
    </row>
    <row r="52" s="33" customFormat="true" ht="15" hidden="false" customHeight="true" outlineLevel="0" collapsed="false">
      <c r="A52" s="26" t="s">
        <v>22</v>
      </c>
      <c r="B52" s="26" t="n">
        <v>30300001</v>
      </c>
      <c r="C52" s="27" t="s">
        <v>65</v>
      </c>
      <c r="D52" s="27" t="s">
        <v>24</v>
      </c>
      <c r="E52" s="28" t="n">
        <v>55</v>
      </c>
      <c r="F52" s="29"/>
      <c r="G52" s="28" t="n">
        <f aca="false">F52*E52</f>
        <v>0</v>
      </c>
      <c r="H52" s="29"/>
      <c r="I52" s="28" t="n">
        <f aca="false">H52*E52</f>
        <v>0</v>
      </c>
      <c r="J52" s="29"/>
      <c r="K52" s="28" t="n">
        <f aca="false">J52*E52</f>
        <v>0</v>
      </c>
      <c r="L52" s="30"/>
    </row>
    <row r="53" s="33" customFormat="true" ht="15" hidden="false" customHeight="true" outlineLevel="0" collapsed="false">
      <c r="A53" s="26" t="s">
        <v>22</v>
      </c>
      <c r="B53" s="26" t="n">
        <v>30300002</v>
      </c>
      <c r="C53" s="27" t="s">
        <v>66</v>
      </c>
      <c r="D53" s="27" t="s">
        <v>24</v>
      </c>
      <c r="E53" s="28" t="n">
        <v>55</v>
      </c>
      <c r="F53" s="29"/>
      <c r="G53" s="28" t="n">
        <f aca="false">F53*E53</f>
        <v>0</v>
      </c>
      <c r="H53" s="29"/>
      <c r="I53" s="28" t="n">
        <f aca="false">H53*E53</f>
        <v>0</v>
      </c>
      <c r="J53" s="29"/>
      <c r="K53" s="28" t="n">
        <f aca="false">J53*E53</f>
        <v>0</v>
      </c>
      <c r="L53" s="30"/>
    </row>
    <row r="54" s="33" customFormat="true" ht="15" hidden="false" customHeight="true" outlineLevel="0" collapsed="false">
      <c r="A54" s="26" t="s">
        <v>22</v>
      </c>
      <c r="B54" s="26" t="n">
        <v>30300003</v>
      </c>
      <c r="C54" s="27" t="s">
        <v>67</v>
      </c>
      <c r="D54" s="27" t="s">
        <v>24</v>
      </c>
      <c r="E54" s="28" t="n">
        <v>55</v>
      </c>
      <c r="F54" s="29"/>
      <c r="G54" s="28" t="n">
        <f aca="false">F54*E54</f>
        <v>0</v>
      </c>
      <c r="H54" s="29"/>
      <c r="I54" s="28" t="n">
        <f aca="false">H54*E54</f>
        <v>0</v>
      </c>
      <c r="J54" s="29"/>
      <c r="K54" s="28" t="n">
        <f aca="false">J54*E54</f>
        <v>0</v>
      </c>
      <c r="L54" s="30"/>
    </row>
    <row r="55" s="33" customFormat="true" ht="15" hidden="false" customHeight="true" outlineLevel="0" collapsed="false">
      <c r="A55" s="26" t="s">
        <v>22</v>
      </c>
      <c r="B55" s="26" t="n">
        <v>30300004</v>
      </c>
      <c r="C55" s="27" t="s">
        <v>68</v>
      </c>
      <c r="D55" s="27" t="s">
        <v>24</v>
      </c>
      <c r="E55" s="28" t="n">
        <v>55</v>
      </c>
      <c r="F55" s="29"/>
      <c r="G55" s="28" t="n">
        <f aca="false">F55*E55</f>
        <v>0</v>
      </c>
      <c r="H55" s="29"/>
      <c r="I55" s="28" t="n">
        <f aca="false">H55*E55</f>
        <v>0</v>
      </c>
      <c r="J55" s="29"/>
      <c r="K55" s="28" t="n">
        <f aca="false">J55*E55</f>
        <v>0</v>
      </c>
      <c r="L55" s="30"/>
    </row>
    <row r="56" s="33" customFormat="true" ht="15" hidden="false" customHeight="true" outlineLevel="0" collapsed="false">
      <c r="A56" s="26" t="s">
        <v>22</v>
      </c>
      <c r="B56" s="26" t="n">
        <v>30300005</v>
      </c>
      <c r="C56" s="27" t="s">
        <v>69</v>
      </c>
      <c r="D56" s="27" t="s">
        <v>24</v>
      </c>
      <c r="E56" s="28" t="n">
        <v>55</v>
      </c>
      <c r="F56" s="29"/>
      <c r="G56" s="28" t="n">
        <f aca="false">F56*E56</f>
        <v>0</v>
      </c>
      <c r="H56" s="29"/>
      <c r="I56" s="28" t="n">
        <f aca="false">H56*E56</f>
        <v>0</v>
      </c>
      <c r="J56" s="29"/>
      <c r="K56" s="28" t="n">
        <f aca="false">J56*E56</f>
        <v>0</v>
      </c>
      <c r="L56" s="30"/>
    </row>
    <row r="57" s="33" customFormat="true" ht="15" hidden="false" customHeight="true" outlineLevel="0" collapsed="false">
      <c r="A57" s="26" t="s">
        <v>22</v>
      </c>
      <c r="B57" s="26" t="n">
        <v>30300006</v>
      </c>
      <c r="C57" s="27" t="s">
        <v>70</v>
      </c>
      <c r="D57" s="27" t="s">
        <v>24</v>
      </c>
      <c r="E57" s="28" t="n">
        <v>55</v>
      </c>
      <c r="F57" s="29"/>
      <c r="G57" s="28" t="n">
        <f aca="false">F57*E57</f>
        <v>0</v>
      </c>
      <c r="H57" s="29"/>
      <c r="I57" s="28" t="n">
        <f aca="false">H57*E57</f>
        <v>0</v>
      </c>
      <c r="J57" s="29"/>
      <c r="K57" s="28" t="n">
        <f aca="false">J57*E57</f>
        <v>0</v>
      </c>
      <c r="L57" s="30"/>
    </row>
    <row r="58" s="33" customFormat="true" ht="15" hidden="false" customHeight="true" outlineLevel="0" collapsed="false">
      <c r="A58" s="26" t="s">
        <v>22</v>
      </c>
      <c r="B58" s="26" t="n">
        <v>30100053</v>
      </c>
      <c r="C58" s="27" t="s">
        <v>71</v>
      </c>
      <c r="D58" s="27" t="s">
        <v>24</v>
      </c>
      <c r="E58" s="28" t="n">
        <v>55</v>
      </c>
      <c r="F58" s="29"/>
      <c r="G58" s="28" t="n">
        <f aca="false">F58*E58</f>
        <v>0</v>
      </c>
      <c r="H58" s="29"/>
      <c r="I58" s="28" t="n">
        <f aca="false">H58*E58</f>
        <v>0</v>
      </c>
      <c r="J58" s="29"/>
      <c r="K58" s="28" t="n">
        <f aca="false">J58*E58</f>
        <v>0</v>
      </c>
      <c r="L58" s="30"/>
    </row>
    <row r="59" s="33" customFormat="true" ht="15" hidden="false" customHeight="true" outlineLevel="0" collapsed="false">
      <c r="A59" s="26" t="s">
        <v>22</v>
      </c>
      <c r="B59" s="26" t="n">
        <v>30100054</v>
      </c>
      <c r="C59" s="27" t="s">
        <v>72</v>
      </c>
      <c r="D59" s="27" t="s">
        <v>24</v>
      </c>
      <c r="E59" s="28" t="n">
        <v>55</v>
      </c>
      <c r="F59" s="29"/>
      <c r="G59" s="28" t="n">
        <f aca="false">F59*E59</f>
        <v>0</v>
      </c>
      <c r="H59" s="29"/>
      <c r="I59" s="28" t="n">
        <f aca="false">H59*E59</f>
        <v>0</v>
      </c>
      <c r="J59" s="29"/>
      <c r="K59" s="28" t="n">
        <f aca="false">J59*E59</f>
        <v>0</v>
      </c>
      <c r="L59" s="30"/>
    </row>
    <row r="60" s="33" customFormat="true" ht="15" hidden="false" customHeight="true" outlineLevel="0" collapsed="false">
      <c r="A60" s="26" t="s">
        <v>22</v>
      </c>
      <c r="B60" s="26" t="n">
        <v>30100059</v>
      </c>
      <c r="C60" s="27" t="s">
        <v>73</v>
      </c>
      <c r="D60" s="27" t="s">
        <v>24</v>
      </c>
      <c r="E60" s="28" t="n">
        <v>55</v>
      </c>
      <c r="F60" s="29"/>
      <c r="G60" s="28" t="n">
        <f aca="false">F60*E60</f>
        <v>0</v>
      </c>
      <c r="H60" s="29"/>
      <c r="I60" s="28" t="n">
        <f aca="false">H60*E60</f>
        <v>0</v>
      </c>
      <c r="J60" s="29"/>
      <c r="K60" s="28" t="n">
        <f aca="false">J60*E60</f>
        <v>0</v>
      </c>
      <c r="L60" s="30"/>
    </row>
    <row r="61" s="33" customFormat="true" ht="15" hidden="false" customHeight="true" outlineLevel="0" collapsed="false">
      <c r="A61" s="26" t="s">
        <v>22</v>
      </c>
      <c r="B61" s="26" t="n">
        <v>30100060</v>
      </c>
      <c r="C61" s="27" t="s">
        <v>74</v>
      </c>
      <c r="D61" s="27" t="s">
        <v>24</v>
      </c>
      <c r="E61" s="28" t="n">
        <v>55</v>
      </c>
      <c r="F61" s="29"/>
      <c r="G61" s="28" t="n">
        <f aca="false">F61*E61</f>
        <v>0</v>
      </c>
      <c r="H61" s="29"/>
      <c r="I61" s="28" t="n">
        <f aca="false">H61*E61</f>
        <v>0</v>
      </c>
      <c r="J61" s="29"/>
      <c r="K61" s="28" t="n">
        <f aca="false">J61*E61</f>
        <v>0</v>
      </c>
      <c r="L61" s="30"/>
    </row>
    <row r="62" s="33" customFormat="true" ht="15" hidden="false" customHeight="true" outlineLevel="0" collapsed="false">
      <c r="A62" s="26" t="s">
        <v>22</v>
      </c>
      <c r="B62" s="26" t="n">
        <v>30100040</v>
      </c>
      <c r="C62" s="27" t="s">
        <v>75</v>
      </c>
      <c r="D62" s="27" t="s">
        <v>24</v>
      </c>
      <c r="E62" s="28" t="n">
        <v>55</v>
      </c>
      <c r="F62" s="29"/>
      <c r="G62" s="28" t="n">
        <f aca="false">F62*E62</f>
        <v>0</v>
      </c>
      <c r="H62" s="29"/>
      <c r="I62" s="28" t="n">
        <f aca="false">H62*E62</f>
        <v>0</v>
      </c>
      <c r="J62" s="29"/>
      <c r="K62" s="28" t="n">
        <f aca="false">J62*E62</f>
        <v>0</v>
      </c>
      <c r="L62" s="30"/>
    </row>
    <row r="63" s="33" customFormat="true" ht="15" hidden="false" customHeight="true" outlineLevel="0" collapsed="false">
      <c r="A63" s="26" t="s">
        <v>22</v>
      </c>
      <c r="B63" s="26" t="n">
        <v>30100039</v>
      </c>
      <c r="C63" s="27" t="s">
        <v>76</v>
      </c>
      <c r="D63" s="27" t="s">
        <v>24</v>
      </c>
      <c r="E63" s="28" t="n">
        <v>55</v>
      </c>
      <c r="F63" s="29"/>
      <c r="G63" s="28" t="n">
        <f aca="false">F63*E63</f>
        <v>0</v>
      </c>
      <c r="H63" s="29"/>
      <c r="I63" s="28" t="n">
        <f aca="false">H63*E63</f>
        <v>0</v>
      </c>
      <c r="J63" s="29"/>
      <c r="K63" s="28" t="n">
        <f aca="false">J63*E63</f>
        <v>0</v>
      </c>
      <c r="L63" s="30"/>
    </row>
    <row r="64" s="33" customFormat="true" ht="15" hidden="false" customHeight="true" outlineLevel="0" collapsed="false">
      <c r="A64" s="26" t="s">
        <v>22</v>
      </c>
      <c r="B64" s="26" t="n">
        <v>30100042</v>
      </c>
      <c r="C64" s="27" t="s">
        <v>77</v>
      </c>
      <c r="D64" s="27" t="s">
        <v>24</v>
      </c>
      <c r="E64" s="28" t="n">
        <v>55</v>
      </c>
      <c r="F64" s="29"/>
      <c r="G64" s="28" t="n">
        <f aca="false">F64*E64</f>
        <v>0</v>
      </c>
      <c r="H64" s="29"/>
      <c r="I64" s="28" t="n">
        <f aca="false">H64*E64</f>
        <v>0</v>
      </c>
      <c r="J64" s="29"/>
      <c r="K64" s="28" t="n">
        <f aca="false">J64*E64</f>
        <v>0</v>
      </c>
      <c r="L64" s="30"/>
    </row>
    <row r="65" s="33" customFormat="true" ht="15" hidden="false" customHeight="true" outlineLevel="0" collapsed="false">
      <c r="A65" s="26" t="s">
        <v>22</v>
      </c>
      <c r="B65" s="26" t="n">
        <v>30100041</v>
      </c>
      <c r="C65" s="27" t="s">
        <v>78</v>
      </c>
      <c r="D65" s="27" t="s">
        <v>24</v>
      </c>
      <c r="E65" s="28" t="n">
        <v>55</v>
      </c>
      <c r="F65" s="29"/>
      <c r="G65" s="28" t="n">
        <f aca="false">F65*E65</f>
        <v>0</v>
      </c>
      <c r="H65" s="29"/>
      <c r="I65" s="28" t="n">
        <f aca="false">H65*E65</f>
        <v>0</v>
      </c>
      <c r="J65" s="29"/>
      <c r="K65" s="28" t="n">
        <f aca="false">J65*E65</f>
        <v>0</v>
      </c>
      <c r="L65" s="30"/>
    </row>
    <row r="66" s="33" customFormat="true" ht="15" hidden="false" customHeight="true" outlineLevel="0" collapsed="false">
      <c r="A66" s="26" t="s">
        <v>22</v>
      </c>
      <c r="B66" s="26" t="n">
        <v>30601075</v>
      </c>
      <c r="C66" s="27" t="s">
        <v>79</v>
      </c>
      <c r="D66" s="27" t="s">
        <v>24</v>
      </c>
      <c r="E66" s="28" t="n">
        <v>65</v>
      </c>
      <c r="F66" s="29"/>
      <c r="G66" s="28" t="n">
        <f aca="false">F66*E66</f>
        <v>0</v>
      </c>
      <c r="H66" s="29"/>
      <c r="I66" s="28" t="n">
        <f aca="false">H66*E66</f>
        <v>0</v>
      </c>
      <c r="J66" s="29"/>
      <c r="K66" s="28" t="n">
        <f aca="false">J66*E66</f>
        <v>0</v>
      </c>
      <c r="L66" s="30"/>
    </row>
    <row r="67" s="33" customFormat="true" ht="15" hidden="false" customHeight="true" outlineLevel="0" collapsed="false">
      <c r="A67" s="26" t="s">
        <v>22</v>
      </c>
      <c r="B67" s="26" t="n">
        <v>30601076</v>
      </c>
      <c r="C67" s="27" t="s">
        <v>80</v>
      </c>
      <c r="D67" s="27" t="s">
        <v>24</v>
      </c>
      <c r="E67" s="28" t="n">
        <v>65</v>
      </c>
      <c r="F67" s="29"/>
      <c r="G67" s="28" t="n">
        <f aca="false">F67*E67</f>
        <v>0</v>
      </c>
      <c r="H67" s="29"/>
      <c r="I67" s="28" t="n">
        <f aca="false">H67*E67</f>
        <v>0</v>
      </c>
      <c r="J67" s="29"/>
      <c r="K67" s="28" t="n">
        <f aca="false">J67*E67</f>
        <v>0</v>
      </c>
      <c r="L67" s="30"/>
    </row>
    <row r="68" s="33" customFormat="true" ht="15" hidden="false" customHeight="true" outlineLevel="0" collapsed="false">
      <c r="A68" s="26" t="s">
        <v>22</v>
      </c>
      <c r="B68" s="26" t="n">
        <v>30601077</v>
      </c>
      <c r="C68" s="27" t="s">
        <v>81</v>
      </c>
      <c r="D68" s="27" t="s">
        <v>24</v>
      </c>
      <c r="E68" s="28" t="n">
        <v>65</v>
      </c>
      <c r="F68" s="29"/>
      <c r="G68" s="28" t="n">
        <f aca="false">F68*E68</f>
        <v>0</v>
      </c>
      <c r="H68" s="29"/>
      <c r="I68" s="28" t="n">
        <f aca="false">H68*E68</f>
        <v>0</v>
      </c>
      <c r="J68" s="29"/>
      <c r="K68" s="28" t="n">
        <f aca="false">J68*E68</f>
        <v>0</v>
      </c>
      <c r="L68" s="30"/>
    </row>
    <row r="69" s="33" customFormat="true" ht="15" hidden="false" customHeight="true" outlineLevel="0" collapsed="false">
      <c r="A69" s="26" t="s">
        <v>22</v>
      </c>
      <c r="B69" s="26" t="n">
        <v>30601078</v>
      </c>
      <c r="C69" s="27" t="s">
        <v>82</v>
      </c>
      <c r="D69" s="27" t="s">
        <v>24</v>
      </c>
      <c r="E69" s="28" t="n">
        <v>65</v>
      </c>
      <c r="F69" s="29"/>
      <c r="G69" s="28" t="n">
        <f aca="false">F69*E69</f>
        <v>0</v>
      </c>
      <c r="H69" s="29"/>
      <c r="I69" s="28" t="n">
        <f aca="false">H69*E69</f>
        <v>0</v>
      </c>
      <c r="J69" s="29"/>
      <c r="K69" s="28" t="n">
        <f aca="false">J69*E69</f>
        <v>0</v>
      </c>
      <c r="L69" s="30"/>
    </row>
    <row r="70" s="33" customFormat="true" ht="15" hidden="false" customHeight="true" outlineLevel="0" collapsed="false">
      <c r="A70" s="26" t="s">
        <v>22</v>
      </c>
      <c r="B70" s="26" t="n">
        <v>30700006</v>
      </c>
      <c r="C70" s="27" t="s">
        <v>83</v>
      </c>
      <c r="D70" s="27" t="s">
        <v>24</v>
      </c>
      <c r="E70" s="28" t="n">
        <v>62</v>
      </c>
      <c r="F70" s="29"/>
      <c r="G70" s="28" t="n">
        <f aca="false">F70*E70</f>
        <v>0</v>
      </c>
      <c r="H70" s="29"/>
      <c r="I70" s="28" t="n">
        <f aca="false">H70*E70</f>
        <v>0</v>
      </c>
      <c r="J70" s="29"/>
      <c r="K70" s="28" t="n">
        <f aca="false">J70*E70</f>
        <v>0</v>
      </c>
      <c r="L70" s="30"/>
    </row>
    <row r="71" s="33" customFormat="true" ht="15" hidden="false" customHeight="true" outlineLevel="0" collapsed="false">
      <c r="A71" s="26" t="s">
        <v>22</v>
      </c>
      <c r="B71" s="26" t="n">
        <v>30700007</v>
      </c>
      <c r="C71" s="27" t="s">
        <v>84</v>
      </c>
      <c r="D71" s="27" t="s">
        <v>24</v>
      </c>
      <c r="E71" s="28" t="n">
        <v>62</v>
      </c>
      <c r="F71" s="29"/>
      <c r="G71" s="28" t="n">
        <f aca="false">F71*E71</f>
        <v>0</v>
      </c>
      <c r="H71" s="29"/>
      <c r="I71" s="28" t="n">
        <f aca="false">H71*E71</f>
        <v>0</v>
      </c>
      <c r="J71" s="29"/>
      <c r="K71" s="28" t="n">
        <f aca="false">J71*E71</f>
        <v>0</v>
      </c>
      <c r="L71" s="30"/>
    </row>
    <row r="72" s="33" customFormat="true" ht="15" hidden="false" customHeight="true" outlineLevel="0" collapsed="false">
      <c r="A72" s="26" t="s">
        <v>22</v>
      </c>
      <c r="B72" s="26" t="n">
        <v>30700008</v>
      </c>
      <c r="C72" s="27" t="s">
        <v>85</v>
      </c>
      <c r="D72" s="27" t="s">
        <v>24</v>
      </c>
      <c r="E72" s="28" t="n">
        <v>62</v>
      </c>
      <c r="F72" s="29"/>
      <c r="G72" s="28" t="n">
        <f aca="false">F72*E72</f>
        <v>0</v>
      </c>
      <c r="H72" s="29"/>
      <c r="I72" s="28" t="n">
        <f aca="false">H72*E72</f>
        <v>0</v>
      </c>
      <c r="J72" s="29"/>
      <c r="K72" s="28" t="n">
        <f aca="false">J72*E72</f>
        <v>0</v>
      </c>
      <c r="L72" s="30"/>
    </row>
    <row r="73" s="33" customFormat="true" ht="15" hidden="false" customHeight="true" outlineLevel="0" collapsed="false">
      <c r="A73" s="26" t="s">
        <v>22</v>
      </c>
      <c r="B73" s="26" t="n">
        <v>30700009</v>
      </c>
      <c r="C73" s="27" t="s">
        <v>86</v>
      </c>
      <c r="D73" s="27" t="s">
        <v>24</v>
      </c>
      <c r="E73" s="28" t="n">
        <v>62</v>
      </c>
      <c r="F73" s="29"/>
      <c r="G73" s="28" t="n">
        <f aca="false">F73*E73</f>
        <v>0</v>
      </c>
      <c r="H73" s="29"/>
      <c r="I73" s="28" t="n">
        <f aca="false">H73*E73</f>
        <v>0</v>
      </c>
      <c r="J73" s="29"/>
      <c r="K73" s="28" t="n">
        <f aca="false">J73*E73</f>
        <v>0</v>
      </c>
      <c r="L73" s="30"/>
    </row>
    <row r="74" s="33" customFormat="true" ht="15" hidden="false" customHeight="true" outlineLevel="0" collapsed="false">
      <c r="A74" s="26" t="s">
        <v>87</v>
      </c>
      <c r="B74" s="26" t="n">
        <v>30400001</v>
      </c>
      <c r="C74" s="27" t="s">
        <v>88</v>
      </c>
      <c r="D74" s="27" t="s">
        <v>24</v>
      </c>
      <c r="E74" s="28" t="n">
        <v>51</v>
      </c>
      <c r="F74" s="29" t="n">
        <v>60</v>
      </c>
      <c r="G74" s="28" t="n">
        <f aca="false">F74*E74</f>
        <v>3060</v>
      </c>
      <c r="H74" s="29"/>
      <c r="I74" s="28" t="n">
        <f aca="false">H74*E74</f>
        <v>0</v>
      </c>
      <c r="J74" s="29"/>
      <c r="K74" s="28" t="n">
        <f aca="false">J74*E74</f>
        <v>0</v>
      </c>
      <c r="L74" s="35"/>
    </row>
    <row r="75" s="33" customFormat="true" ht="15" hidden="false" customHeight="true" outlineLevel="0" collapsed="false">
      <c r="A75" s="26" t="s">
        <v>87</v>
      </c>
      <c r="B75" s="26" t="n">
        <v>30400002</v>
      </c>
      <c r="C75" s="27" t="s">
        <v>89</v>
      </c>
      <c r="D75" s="27" t="s">
        <v>24</v>
      </c>
      <c r="E75" s="28" t="n">
        <v>51</v>
      </c>
      <c r="F75" s="29" t="n">
        <v>60</v>
      </c>
      <c r="G75" s="28" t="n">
        <f aca="false">F75*E75</f>
        <v>3060</v>
      </c>
      <c r="H75" s="29"/>
      <c r="I75" s="28" t="n">
        <f aca="false">H75*E75</f>
        <v>0</v>
      </c>
      <c r="J75" s="29"/>
      <c r="K75" s="28" t="n">
        <f aca="false">J75*E75</f>
        <v>0</v>
      </c>
      <c r="L75" s="35"/>
    </row>
    <row r="76" s="33" customFormat="true" ht="15" hidden="false" customHeight="true" outlineLevel="0" collapsed="false">
      <c r="A76" s="26" t="s">
        <v>87</v>
      </c>
      <c r="B76" s="26" t="n">
        <v>30400007</v>
      </c>
      <c r="C76" s="27" t="s">
        <v>90</v>
      </c>
      <c r="D76" s="27" t="s">
        <v>24</v>
      </c>
      <c r="E76" s="28" t="n">
        <v>51</v>
      </c>
      <c r="F76" s="29" t="n">
        <v>30</v>
      </c>
      <c r="G76" s="28" t="n">
        <f aca="false">F76*E76</f>
        <v>1530</v>
      </c>
      <c r="H76" s="29"/>
      <c r="I76" s="28" t="n">
        <f aca="false">H76*E76</f>
        <v>0</v>
      </c>
      <c r="J76" s="29"/>
      <c r="K76" s="28" t="n">
        <f aca="false">J76*E76</f>
        <v>0</v>
      </c>
      <c r="L76" s="30"/>
    </row>
    <row r="77" s="33" customFormat="true" ht="15" hidden="false" customHeight="true" outlineLevel="0" collapsed="false">
      <c r="A77" s="26" t="s">
        <v>87</v>
      </c>
      <c r="B77" s="26" t="n">
        <v>30400006</v>
      </c>
      <c r="C77" s="27" t="s">
        <v>91</v>
      </c>
      <c r="D77" s="27" t="s">
        <v>24</v>
      </c>
      <c r="E77" s="28" t="n">
        <v>51</v>
      </c>
      <c r="F77" s="29" t="n">
        <v>30</v>
      </c>
      <c r="G77" s="28" t="n">
        <f aca="false">F77*E77</f>
        <v>1530</v>
      </c>
      <c r="H77" s="29"/>
      <c r="I77" s="28" t="n">
        <f aca="false">H77*E77</f>
        <v>0</v>
      </c>
      <c r="J77" s="29"/>
      <c r="K77" s="28" t="n">
        <f aca="false">J77*E77</f>
        <v>0</v>
      </c>
      <c r="L77" s="30"/>
    </row>
    <row r="78" s="33" customFormat="true" ht="15" hidden="false" customHeight="true" outlineLevel="0" collapsed="false">
      <c r="A78" s="26" t="s">
        <v>87</v>
      </c>
      <c r="B78" s="26" t="n">
        <v>30400012</v>
      </c>
      <c r="C78" s="27" t="s">
        <v>92</v>
      </c>
      <c r="D78" s="27" t="s">
        <v>24</v>
      </c>
      <c r="E78" s="28" t="n">
        <v>51</v>
      </c>
      <c r="F78" s="29"/>
      <c r="G78" s="28" t="n">
        <f aca="false">F78*E78</f>
        <v>0</v>
      </c>
      <c r="H78" s="29"/>
      <c r="I78" s="28" t="n">
        <f aca="false">H78*E78</f>
        <v>0</v>
      </c>
      <c r="J78" s="29"/>
      <c r="K78" s="28" t="n">
        <f aca="false">J78*E78</f>
        <v>0</v>
      </c>
      <c r="L78" s="30"/>
    </row>
    <row r="79" s="33" customFormat="true" ht="15" hidden="false" customHeight="true" outlineLevel="0" collapsed="false">
      <c r="A79" s="26" t="s">
        <v>87</v>
      </c>
      <c r="B79" s="26" t="n">
        <v>30400010</v>
      </c>
      <c r="C79" s="27" t="s">
        <v>93</v>
      </c>
      <c r="D79" s="27" t="s">
        <v>24</v>
      </c>
      <c r="E79" s="28" t="n">
        <v>51</v>
      </c>
      <c r="F79" s="29"/>
      <c r="G79" s="28" t="n">
        <f aca="false">F79*E79</f>
        <v>0</v>
      </c>
      <c r="H79" s="29"/>
      <c r="I79" s="28" t="n">
        <f aca="false">H79*E79</f>
        <v>0</v>
      </c>
      <c r="J79" s="29"/>
      <c r="K79" s="28" t="n">
        <f aca="false">J79*E79</f>
        <v>0</v>
      </c>
      <c r="L79" s="30"/>
    </row>
    <row r="80" s="33" customFormat="true" ht="15" hidden="false" customHeight="true" outlineLevel="0" collapsed="false">
      <c r="A80" s="26" t="s">
        <v>87</v>
      </c>
      <c r="B80" s="26" t="n">
        <v>30400011</v>
      </c>
      <c r="C80" s="27" t="s">
        <v>94</v>
      </c>
      <c r="D80" s="27" t="s">
        <v>24</v>
      </c>
      <c r="E80" s="28" t="n">
        <v>51</v>
      </c>
      <c r="F80" s="29"/>
      <c r="G80" s="28" t="n">
        <f aca="false">F80*E80</f>
        <v>0</v>
      </c>
      <c r="H80" s="29"/>
      <c r="I80" s="28" t="n">
        <f aca="false">H80*E80</f>
        <v>0</v>
      </c>
      <c r="J80" s="29"/>
      <c r="K80" s="28" t="n">
        <f aca="false">J80*E80</f>
        <v>0</v>
      </c>
      <c r="L80" s="30"/>
    </row>
    <row r="81" s="33" customFormat="true" ht="15" hidden="false" customHeight="true" outlineLevel="0" collapsed="false">
      <c r="A81" s="26" t="s">
        <v>87</v>
      </c>
      <c r="B81" s="26" t="n">
        <v>30400013</v>
      </c>
      <c r="C81" s="27" t="s">
        <v>95</v>
      </c>
      <c r="D81" s="27" t="s">
        <v>24</v>
      </c>
      <c r="E81" s="28" t="n">
        <v>51</v>
      </c>
      <c r="F81" s="29" t="n">
        <v>0</v>
      </c>
      <c r="G81" s="28" t="n">
        <f aca="false">F81*E81</f>
        <v>0</v>
      </c>
      <c r="H81" s="29"/>
      <c r="I81" s="28" t="n">
        <f aca="false">H81*E81</f>
        <v>0</v>
      </c>
      <c r="J81" s="29"/>
      <c r="K81" s="28" t="n">
        <f aca="false">J81*E81</f>
        <v>0</v>
      </c>
      <c r="L81" s="30"/>
    </row>
    <row r="82" s="33" customFormat="true" ht="15" hidden="false" customHeight="true" outlineLevel="0" collapsed="false">
      <c r="A82" s="26" t="s">
        <v>87</v>
      </c>
      <c r="B82" s="26" t="n">
        <v>30400014</v>
      </c>
      <c r="C82" s="27" t="s">
        <v>96</v>
      </c>
      <c r="D82" s="27" t="s">
        <v>24</v>
      </c>
      <c r="E82" s="28" t="n">
        <v>51</v>
      </c>
      <c r="F82" s="29" t="n">
        <v>50</v>
      </c>
      <c r="G82" s="28" t="n">
        <f aca="false">F82*E82</f>
        <v>2550</v>
      </c>
      <c r="H82" s="29"/>
      <c r="I82" s="28" t="n">
        <f aca="false">H82*E82</f>
        <v>0</v>
      </c>
      <c r="J82" s="29"/>
      <c r="K82" s="28" t="n">
        <f aca="false">J82*E82</f>
        <v>0</v>
      </c>
      <c r="L82" s="30"/>
    </row>
    <row r="83" s="33" customFormat="true" ht="15" hidden="false" customHeight="true" outlineLevel="0" collapsed="false">
      <c r="A83" s="26" t="s">
        <v>87</v>
      </c>
      <c r="B83" s="26" t="n">
        <v>30400016</v>
      </c>
      <c r="C83" s="27" t="s">
        <v>97</v>
      </c>
      <c r="D83" s="27" t="s">
        <v>24</v>
      </c>
      <c r="E83" s="28" t="n">
        <v>51</v>
      </c>
      <c r="F83" s="29" t="n">
        <v>50</v>
      </c>
      <c r="G83" s="28" t="n">
        <f aca="false">F83*E83</f>
        <v>2550</v>
      </c>
      <c r="H83" s="29"/>
      <c r="I83" s="28" t="n">
        <f aca="false">H83*E83</f>
        <v>0</v>
      </c>
      <c r="J83" s="29"/>
      <c r="K83" s="28" t="n">
        <f aca="false">J83*E83</f>
        <v>0</v>
      </c>
      <c r="L83" s="30"/>
    </row>
    <row r="84" s="33" customFormat="true" ht="15" hidden="false" customHeight="true" outlineLevel="0" collapsed="false">
      <c r="A84" s="26" t="s">
        <v>87</v>
      </c>
      <c r="B84" s="26" t="n">
        <v>30400017</v>
      </c>
      <c r="C84" s="27" t="s">
        <v>98</v>
      </c>
      <c r="D84" s="27" t="s">
        <v>24</v>
      </c>
      <c r="E84" s="28" t="n">
        <v>51</v>
      </c>
      <c r="F84" s="29" t="n">
        <v>50</v>
      </c>
      <c r="G84" s="28" t="n">
        <f aca="false">F84*E84</f>
        <v>2550</v>
      </c>
      <c r="H84" s="29"/>
      <c r="I84" s="28" t="n">
        <f aca="false">H84*E84</f>
        <v>0</v>
      </c>
      <c r="J84" s="29"/>
      <c r="K84" s="28" t="n">
        <f aca="false">J84*E84</f>
        <v>0</v>
      </c>
      <c r="L84" s="30"/>
    </row>
    <row r="85" s="33" customFormat="true" ht="15" hidden="false" customHeight="true" outlineLevel="0" collapsed="false">
      <c r="A85" s="26" t="s">
        <v>87</v>
      </c>
      <c r="B85" s="26" t="n">
        <v>30400027</v>
      </c>
      <c r="C85" s="27" t="s">
        <v>99</v>
      </c>
      <c r="D85" s="27" t="s">
        <v>24</v>
      </c>
      <c r="E85" s="28" t="n">
        <v>51</v>
      </c>
      <c r="F85" s="29" t="n">
        <v>100</v>
      </c>
      <c r="G85" s="28" t="n">
        <f aca="false">F85*E85</f>
        <v>5100</v>
      </c>
      <c r="H85" s="29"/>
      <c r="I85" s="28" t="n">
        <f aca="false">H85*E85</f>
        <v>0</v>
      </c>
      <c r="J85" s="29"/>
      <c r="K85" s="28" t="n">
        <f aca="false">J85*E85</f>
        <v>0</v>
      </c>
      <c r="L85" s="30"/>
    </row>
    <row r="86" s="33" customFormat="true" ht="15" hidden="false" customHeight="true" outlineLevel="0" collapsed="false">
      <c r="A86" s="26" t="s">
        <v>87</v>
      </c>
      <c r="B86" s="26" t="n">
        <v>30400026</v>
      </c>
      <c r="C86" s="27" t="s">
        <v>100</v>
      </c>
      <c r="D86" s="27" t="s">
        <v>24</v>
      </c>
      <c r="E86" s="28" t="n">
        <v>51</v>
      </c>
      <c r="F86" s="29" t="n">
        <v>100</v>
      </c>
      <c r="G86" s="28" t="n">
        <f aca="false">F86*E86</f>
        <v>5100</v>
      </c>
      <c r="H86" s="29"/>
      <c r="I86" s="28" t="n">
        <f aca="false">H86*E86</f>
        <v>0</v>
      </c>
      <c r="J86" s="29"/>
      <c r="K86" s="28" t="n">
        <f aca="false">J86*E86</f>
        <v>0</v>
      </c>
      <c r="L86" s="30"/>
    </row>
    <row r="87" s="33" customFormat="true" ht="15" hidden="false" customHeight="true" outlineLevel="0" collapsed="false">
      <c r="A87" s="26" t="s">
        <v>87</v>
      </c>
      <c r="B87" s="26" t="n">
        <v>30400028</v>
      </c>
      <c r="C87" s="27" t="s">
        <v>101</v>
      </c>
      <c r="D87" s="27" t="s">
        <v>24</v>
      </c>
      <c r="E87" s="28" t="n">
        <v>51</v>
      </c>
      <c r="F87" s="29" t="n">
        <v>100</v>
      </c>
      <c r="G87" s="28" t="n">
        <f aca="false">F87*E87</f>
        <v>5100</v>
      </c>
      <c r="H87" s="29"/>
      <c r="I87" s="28" t="n">
        <f aca="false">H87*E87</f>
        <v>0</v>
      </c>
      <c r="J87" s="29"/>
      <c r="K87" s="28" t="n">
        <f aca="false">J87*E87</f>
        <v>0</v>
      </c>
      <c r="L87" s="30"/>
    </row>
    <row r="88" s="33" customFormat="true" ht="15" hidden="false" customHeight="true" outlineLevel="0" collapsed="false">
      <c r="A88" s="26" t="s">
        <v>87</v>
      </c>
      <c r="B88" s="26" t="n">
        <v>30600009</v>
      </c>
      <c r="C88" s="34" t="s">
        <v>102</v>
      </c>
      <c r="D88" s="27" t="s">
        <v>24</v>
      </c>
      <c r="E88" s="28" t="n">
        <v>51</v>
      </c>
      <c r="F88" s="29"/>
      <c r="G88" s="28" t="n">
        <f aca="false">F88*E88</f>
        <v>0</v>
      </c>
      <c r="H88" s="29"/>
      <c r="I88" s="28" t="n">
        <f aca="false">H88*E88</f>
        <v>0</v>
      </c>
      <c r="J88" s="29"/>
      <c r="K88" s="28" t="n">
        <f aca="false">J88*E88</f>
        <v>0</v>
      </c>
      <c r="L88" s="30"/>
    </row>
    <row r="89" s="33" customFormat="true" ht="15" hidden="false" customHeight="true" outlineLevel="0" collapsed="false">
      <c r="A89" s="26" t="s">
        <v>87</v>
      </c>
      <c r="B89" s="26" t="n">
        <v>30600010</v>
      </c>
      <c r="C89" s="34" t="s">
        <v>103</v>
      </c>
      <c r="D89" s="27" t="s">
        <v>24</v>
      </c>
      <c r="E89" s="28" t="n">
        <v>51</v>
      </c>
      <c r="F89" s="29"/>
      <c r="G89" s="28" t="n">
        <f aca="false">F89*E89</f>
        <v>0</v>
      </c>
      <c r="H89" s="29"/>
      <c r="I89" s="28" t="n">
        <f aca="false">H89*E89</f>
        <v>0</v>
      </c>
      <c r="J89" s="29"/>
      <c r="K89" s="28" t="n">
        <f aca="false">J89*E89</f>
        <v>0</v>
      </c>
      <c r="L89" s="30"/>
    </row>
    <row r="90" s="33" customFormat="true" ht="15" hidden="false" customHeight="true" outlineLevel="0" collapsed="false">
      <c r="A90" s="26" t="s">
        <v>87</v>
      </c>
      <c r="B90" s="26" t="n">
        <v>30400015</v>
      </c>
      <c r="C90" s="27" t="s">
        <v>104</v>
      </c>
      <c r="D90" s="27" t="s">
        <v>24</v>
      </c>
      <c r="E90" s="28" t="n">
        <v>51</v>
      </c>
      <c r="F90" s="29"/>
      <c r="G90" s="28" t="n">
        <f aca="false">F90*E90</f>
        <v>0</v>
      </c>
      <c r="H90" s="29"/>
      <c r="I90" s="28" t="n">
        <f aca="false">H90*E90</f>
        <v>0</v>
      </c>
      <c r="J90" s="29"/>
      <c r="K90" s="28" t="n">
        <f aca="false">J90*E90</f>
        <v>0</v>
      </c>
      <c r="L90" s="30"/>
    </row>
    <row r="91" s="33" customFormat="true" ht="15" hidden="false" customHeight="true" outlineLevel="0" collapsed="false">
      <c r="A91" s="26" t="s">
        <v>87</v>
      </c>
      <c r="B91" s="26" t="n">
        <v>30601079</v>
      </c>
      <c r="C91" s="27" t="s">
        <v>105</v>
      </c>
      <c r="D91" s="27" t="s">
        <v>24</v>
      </c>
      <c r="E91" s="28" t="n">
        <v>51</v>
      </c>
      <c r="F91" s="29"/>
      <c r="G91" s="28" t="n">
        <f aca="false">F91*E91</f>
        <v>0</v>
      </c>
      <c r="H91" s="29"/>
      <c r="I91" s="28" t="n">
        <f aca="false">H91*E91</f>
        <v>0</v>
      </c>
      <c r="J91" s="29"/>
      <c r="K91" s="28" t="n">
        <f aca="false">J91*E91</f>
        <v>0</v>
      </c>
      <c r="L91" s="30"/>
    </row>
    <row r="92" s="33" customFormat="true" ht="15" hidden="false" customHeight="true" outlineLevel="0" collapsed="false">
      <c r="A92" s="26" t="s">
        <v>87</v>
      </c>
      <c r="B92" s="26" t="n">
        <v>30601080</v>
      </c>
      <c r="C92" s="27" t="s">
        <v>106</v>
      </c>
      <c r="D92" s="27" t="s">
        <v>24</v>
      </c>
      <c r="E92" s="28" t="n">
        <v>51</v>
      </c>
      <c r="F92" s="29"/>
      <c r="G92" s="28" t="n">
        <f aca="false">F92*E92</f>
        <v>0</v>
      </c>
      <c r="H92" s="29"/>
      <c r="I92" s="28" t="n">
        <f aca="false">H92*E92</f>
        <v>0</v>
      </c>
      <c r="J92" s="29"/>
      <c r="K92" s="28" t="n">
        <f aca="false">J92*E92</f>
        <v>0</v>
      </c>
      <c r="L92" s="30"/>
    </row>
    <row r="93" s="33" customFormat="true" ht="15" hidden="false" customHeight="true" outlineLevel="0" collapsed="false">
      <c r="A93" s="26" t="s">
        <v>87</v>
      </c>
      <c r="B93" s="26" t="n">
        <v>30601081</v>
      </c>
      <c r="C93" s="27" t="s">
        <v>107</v>
      </c>
      <c r="D93" s="27" t="s">
        <v>24</v>
      </c>
      <c r="E93" s="28" t="n">
        <v>51</v>
      </c>
      <c r="F93" s="29"/>
      <c r="G93" s="28" t="n">
        <f aca="false">F93*E93</f>
        <v>0</v>
      </c>
      <c r="H93" s="29"/>
      <c r="I93" s="28" t="n">
        <f aca="false">H93*E93</f>
        <v>0</v>
      </c>
      <c r="J93" s="29"/>
      <c r="K93" s="28" t="n">
        <f aca="false">J93*E93</f>
        <v>0</v>
      </c>
      <c r="L93" s="30"/>
    </row>
    <row r="94" s="33" customFormat="true" ht="15" hidden="false" customHeight="true" outlineLevel="0" collapsed="false">
      <c r="A94" s="26" t="s">
        <v>87</v>
      </c>
      <c r="B94" s="26" t="n">
        <v>30601082</v>
      </c>
      <c r="C94" s="27" t="s">
        <v>108</v>
      </c>
      <c r="D94" s="27" t="s">
        <v>24</v>
      </c>
      <c r="E94" s="28" t="n">
        <v>51</v>
      </c>
      <c r="F94" s="29"/>
      <c r="G94" s="28" t="n">
        <f aca="false">F94*E94</f>
        <v>0</v>
      </c>
      <c r="H94" s="29"/>
      <c r="I94" s="28" t="n">
        <f aca="false">H94*E94</f>
        <v>0</v>
      </c>
      <c r="J94" s="29"/>
      <c r="K94" s="28" t="n">
        <f aca="false">J94*E94</f>
        <v>0</v>
      </c>
      <c r="L94" s="30"/>
    </row>
    <row r="95" s="33" customFormat="true" ht="15" hidden="false" customHeight="true" outlineLevel="0" collapsed="false">
      <c r="A95" s="26" t="s">
        <v>87</v>
      </c>
      <c r="B95" s="26" t="n">
        <v>30601083</v>
      </c>
      <c r="C95" s="27" t="s">
        <v>109</v>
      </c>
      <c r="D95" s="27" t="s">
        <v>24</v>
      </c>
      <c r="E95" s="28" t="n">
        <v>51</v>
      </c>
      <c r="F95" s="29"/>
      <c r="G95" s="28" t="n">
        <f aca="false">F95*E95</f>
        <v>0</v>
      </c>
      <c r="H95" s="29"/>
      <c r="I95" s="28" t="n">
        <f aca="false">H95*E95</f>
        <v>0</v>
      </c>
      <c r="J95" s="29"/>
      <c r="K95" s="28" t="n">
        <f aca="false">J95*E95</f>
        <v>0</v>
      </c>
      <c r="L95" s="30"/>
    </row>
    <row r="96" s="33" customFormat="true" ht="15" hidden="false" customHeight="true" outlineLevel="0" collapsed="false">
      <c r="A96" s="26" t="s">
        <v>87</v>
      </c>
      <c r="B96" s="26" t="n">
        <v>30400003</v>
      </c>
      <c r="C96" s="27" t="s">
        <v>110</v>
      </c>
      <c r="D96" s="27" t="s">
        <v>24</v>
      </c>
      <c r="E96" s="28" t="n">
        <v>51</v>
      </c>
      <c r="F96" s="29"/>
      <c r="G96" s="28" t="n">
        <f aca="false">F96*E96</f>
        <v>0</v>
      </c>
      <c r="H96" s="29"/>
      <c r="I96" s="28" t="n">
        <f aca="false">H96*E96</f>
        <v>0</v>
      </c>
      <c r="J96" s="29"/>
      <c r="K96" s="28" t="n">
        <f aca="false">J96*E96</f>
        <v>0</v>
      </c>
      <c r="L96" s="30"/>
    </row>
    <row r="97" s="33" customFormat="true" ht="15" hidden="false" customHeight="true" outlineLevel="0" collapsed="false">
      <c r="A97" s="26" t="s">
        <v>87</v>
      </c>
      <c r="B97" s="26" t="n">
        <v>30400004</v>
      </c>
      <c r="C97" s="27" t="s">
        <v>111</v>
      </c>
      <c r="D97" s="27" t="s">
        <v>24</v>
      </c>
      <c r="E97" s="28" t="n">
        <v>51</v>
      </c>
      <c r="F97" s="29"/>
      <c r="G97" s="28" t="n">
        <f aca="false">F97*E97</f>
        <v>0</v>
      </c>
      <c r="H97" s="29"/>
      <c r="I97" s="28" t="n">
        <f aca="false">H97*E97</f>
        <v>0</v>
      </c>
      <c r="J97" s="29"/>
      <c r="K97" s="28" t="n">
        <f aca="false">J97*E97</f>
        <v>0</v>
      </c>
      <c r="L97" s="30"/>
    </row>
    <row r="98" s="33" customFormat="true" ht="15" hidden="false" customHeight="true" outlineLevel="0" collapsed="false">
      <c r="A98" s="26" t="s">
        <v>87</v>
      </c>
      <c r="B98" s="26" t="n">
        <v>30400005</v>
      </c>
      <c r="C98" s="27" t="s">
        <v>112</v>
      </c>
      <c r="D98" s="27" t="s">
        <v>24</v>
      </c>
      <c r="E98" s="28" t="n">
        <v>51</v>
      </c>
      <c r="F98" s="29"/>
      <c r="G98" s="28" t="n">
        <f aca="false">F98*E98</f>
        <v>0</v>
      </c>
      <c r="H98" s="29"/>
      <c r="I98" s="28" t="n">
        <f aca="false">H98*E98</f>
        <v>0</v>
      </c>
      <c r="J98" s="29"/>
      <c r="K98" s="28" t="n">
        <f aca="false">J98*E98</f>
        <v>0</v>
      </c>
      <c r="L98" s="30"/>
    </row>
    <row r="99" s="33" customFormat="true" ht="15" hidden="false" customHeight="true" outlineLevel="0" collapsed="false">
      <c r="A99" s="26" t="s">
        <v>113</v>
      </c>
      <c r="B99" s="26" t="n">
        <v>30100010</v>
      </c>
      <c r="C99" s="27" t="s">
        <v>114</v>
      </c>
      <c r="D99" s="27" t="s">
        <v>24</v>
      </c>
      <c r="E99" s="28" t="n">
        <v>35</v>
      </c>
      <c r="F99" s="29"/>
      <c r="G99" s="28" t="n">
        <f aca="false">F99*E99</f>
        <v>0</v>
      </c>
      <c r="H99" s="29"/>
      <c r="I99" s="28" t="n">
        <f aca="false">H99*E99</f>
        <v>0</v>
      </c>
      <c r="J99" s="29"/>
      <c r="K99" s="28" t="n">
        <f aca="false">J99*E99</f>
        <v>0</v>
      </c>
      <c r="L99" s="30"/>
    </row>
    <row r="100" s="33" customFormat="true" ht="15" hidden="false" customHeight="true" outlineLevel="0" collapsed="false">
      <c r="A100" s="26" t="s">
        <v>113</v>
      </c>
      <c r="B100" s="26" t="n">
        <v>30100012</v>
      </c>
      <c r="C100" s="27" t="s">
        <v>115</v>
      </c>
      <c r="D100" s="27" t="s">
        <v>24</v>
      </c>
      <c r="E100" s="28" t="n">
        <v>35</v>
      </c>
      <c r="F100" s="29" t="n">
        <v>50</v>
      </c>
      <c r="G100" s="28" t="n">
        <f aca="false">F100*E100</f>
        <v>1750</v>
      </c>
      <c r="H100" s="29"/>
      <c r="I100" s="28" t="n">
        <f aca="false">H100*E100</f>
        <v>0</v>
      </c>
      <c r="J100" s="29"/>
      <c r="K100" s="28" t="n">
        <f aca="false">J100*E100</f>
        <v>0</v>
      </c>
      <c r="L100" s="30"/>
    </row>
    <row r="101" s="33" customFormat="true" ht="15" hidden="false" customHeight="true" outlineLevel="0" collapsed="false">
      <c r="A101" s="26" t="s">
        <v>113</v>
      </c>
      <c r="B101" s="26" t="n">
        <v>30100013</v>
      </c>
      <c r="C101" s="27" t="s">
        <v>116</v>
      </c>
      <c r="D101" s="27" t="s">
        <v>24</v>
      </c>
      <c r="E101" s="28" t="n">
        <v>35</v>
      </c>
      <c r="F101" s="29" t="n">
        <v>20</v>
      </c>
      <c r="G101" s="28" t="n">
        <f aca="false">F101*E101</f>
        <v>700</v>
      </c>
      <c r="H101" s="29"/>
      <c r="I101" s="28" t="n">
        <f aca="false">H101*E101</f>
        <v>0</v>
      </c>
      <c r="J101" s="29"/>
      <c r="K101" s="28" t="n">
        <f aca="false">J101*E101</f>
        <v>0</v>
      </c>
      <c r="L101" s="30"/>
    </row>
    <row r="102" s="33" customFormat="true" ht="15" hidden="false" customHeight="true" outlineLevel="0" collapsed="false">
      <c r="A102" s="26" t="s">
        <v>113</v>
      </c>
      <c r="B102" s="26" t="n">
        <v>30100014</v>
      </c>
      <c r="C102" s="27" t="s">
        <v>117</v>
      </c>
      <c r="D102" s="27" t="s">
        <v>24</v>
      </c>
      <c r="E102" s="28" t="n">
        <v>35</v>
      </c>
      <c r="F102" s="29" t="n">
        <v>50</v>
      </c>
      <c r="G102" s="28" t="n">
        <f aca="false">F102*E102</f>
        <v>1750</v>
      </c>
      <c r="H102" s="29"/>
      <c r="I102" s="28" t="n">
        <f aca="false">H102*E102</f>
        <v>0</v>
      </c>
      <c r="J102" s="29"/>
      <c r="K102" s="28" t="n">
        <f aca="false">J102*E102</f>
        <v>0</v>
      </c>
      <c r="L102" s="30"/>
    </row>
    <row r="103" s="33" customFormat="true" ht="15" hidden="false" customHeight="true" outlineLevel="0" collapsed="false">
      <c r="A103" s="26" t="s">
        <v>113</v>
      </c>
      <c r="B103" s="26" t="n">
        <v>30100011</v>
      </c>
      <c r="C103" s="27" t="s">
        <v>118</v>
      </c>
      <c r="D103" s="27" t="s">
        <v>24</v>
      </c>
      <c r="E103" s="28" t="n">
        <v>35</v>
      </c>
      <c r="F103" s="29"/>
      <c r="G103" s="28" t="n">
        <f aca="false">F103*E103</f>
        <v>0</v>
      </c>
      <c r="H103" s="29"/>
      <c r="I103" s="28" t="n">
        <f aca="false">H103*E103</f>
        <v>0</v>
      </c>
      <c r="J103" s="29"/>
      <c r="K103" s="28" t="n">
        <f aca="false">J103*E103</f>
        <v>0</v>
      </c>
      <c r="L103" s="30"/>
    </row>
    <row r="104" s="33" customFormat="true" ht="15" hidden="false" customHeight="true" outlineLevel="0" collapsed="false">
      <c r="A104" s="26" t="s">
        <v>113</v>
      </c>
      <c r="B104" s="26" t="n">
        <v>30100015</v>
      </c>
      <c r="C104" s="27" t="s">
        <v>119</v>
      </c>
      <c r="D104" s="27" t="s">
        <v>24</v>
      </c>
      <c r="E104" s="28" t="n">
        <v>35</v>
      </c>
      <c r="F104" s="29" t="n">
        <v>50</v>
      </c>
      <c r="G104" s="28" t="n">
        <f aca="false">F104*E104</f>
        <v>1750</v>
      </c>
      <c r="H104" s="29"/>
      <c r="I104" s="28" t="n">
        <f aca="false">H104*E104</f>
        <v>0</v>
      </c>
      <c r="J104" s="29"/>
      <c r="K104" s="28" t="n">
        <f aca="false">J104*E104</f>
        <v>0</v>
      </c>
      <c r="L104" s="30"/>
    </row>
    <row r="105" s="33" customFormat="true" ht="15" hidden="false" customHeight="true" outlineLevel="0" collapsed="false">
      <c r="A105" s="26" t="s">
        <v>113</v>
      </c>
      <c r="B105" s="26" t="n">
        <v>30100016</v>
      </c>
      <c r="C105" s="27" t="s">
        <v>120</v>
      </c>
      <c r="D105" s="27" t="s">
        <v>24</v>
      </c>
      <c r="E105" s="28" t="n">
        <v>35</v>
      </c>
      <c r="F105" s="29" t="n">
        <v>50</v>
      </c>
      <c r="G105" s="28" t="n">
        <f aca="false">F105*E105</f>
        <v>1750</v>
      </c>
      <c r="H105" s="29"/>
      <c r="I105" s="28" t="n">
        <f aca="false">H105*E105</f>
        <v>0</v>
      </c>
      <c r="J105" s="29"/>
      <c r="K105" s="28" t="n">
        <f aca="false">J105*E105</f>
        <v>0</v>
      </c>
      <c r="L105" s="30"/>
    </row>
    <row r="106" s="33" customFormat="true" ht="15" hidden="false" customHeight="true" outlineLevel="0" collapsed="false">
      <c r="A106" s="26" t="s">
        <v>113</v>
      </c>
      <c r="B106" s="26" t="n">
        <v>30100017</v>
      </c>
      <c r="C106" s="27" t="s">
        <v>121</v>
      </c>
      <c r="D106" s="27" t="s">
        <v>24</v>
      </c>
      <c r="E106" s="28" t="n">
        <v>35</v>
      </c>
      <c r="F106" s="29" t="n">
        <v>50</v>
      </c>
      <c r="G106" s="28" t="n">
        <f aca="false">F106*E106</f>
        <v>1750</v>
      </c>
      <c r="H106" s="29"/>
      <c r="I106" s="28" t="n">
        <f aca="false">H106*E106</f>
        <v>0</v>
      </c>
      <c r="J106" s="29"/>
      <c r="K106" s="28" t="n">
        <f aca="false">J106*E106</f>
        <v>0</v>
      </c>
      <c r="L106" s="30"/>
    </row>
    <row r="107" s="33" customFormat="true" ht="15" hidden="false" customHeight="true" outlineLevel="0" collapsed="false">
      <c r="A107" s="26" t="s">
        <v>113</v>
      </c>
      <c r="B107" s="26" t="n">
        <v>30100018</v>
      </c>
      <c r="C107" s="27" t="s">
        <v>122</v>
      </c>
      <c r="D107" s="27" t="s">
        <v>24</v>
      </c>
      <c r="E107" s="28" t="n">
        <v>35</v>
      </c>
      <c r="F107" s="29" t="n">
        <v>50</v>
      </c>
      <c r="G107" s="28" t="n">
        <f aca="false">F107*E107</f>
        <v>1750</v>
      </c>
      <c r="H107" s="29"/>
      <c r="I107" s="28" t="n">
        <f aca="false">H107*E107</f>
        <v>0</v>
      </c>
      <c r="J107" s="29"/>
      <c r="K107" s="28" t="n">
        <f aca="false">J107*E107</f>
        <v>0</v>
      </c>
      <c r="L107" s="30"/>
    </row>
    <row r="108" s="33" customFormat="true" ht="15" hidden="false" customHeight="true" outlineLevel="0" collapsed="false">
      <c r="A108" s="26" t="s">
        <v>113</v>
      </c>
      <c r="B108" s="26" t="n">
        <v>30100019</v>
      </c>
      <c r="C108" s="27" t="s">
        <v>123</v>
      </c>
      <c r="D108" s="27" t="s">
        <v>24</v>
      </c>
      <c r="E108" s="28" t="n">
        <v>35</v>
      </c>
      <c r="F108" s="29" t="n">
        <v>50</v>
      </c>
      <c r="G108" s="28" t="n">
        <f aca="false">F108*E108</f>
        <v>1750</v>
      </c>
      <c r="H108" s="29"/>
      <c r="I108" s="28" t="n">
        <f aca="false">H108*E108</f>
        <v>0</v>
      </c>
      <c r="J108" s="29"/>
      <c r="K108" s="28" t="n">
        <f aca="false">J108*E108</f>
        <v>0</v>
      </c>
      <c r="L108" s="30"/>
    </row>
    <row r="109" s="33" customFormat="true" ht="15" hidden="false" customHeight="true" outlineLevel="0" collapsed="false">
      <c r="A109" s="26" t="s">
        <v>113</v>
      </c>
      <c r="B109" s="26" t="n">
        <v>30100020</v>
      </c>
      <c r="C109" s="27" t="s">
        <v>124</v>
      </c>
      <c r="D109" s="27" t="s">
        <v>24</v>
      </c>
      <c r="E109" s="28" t="n">
        <v>35</v>
      </c>
      <c r="F109" s="29" t="n">
        <v>0</v>
      </c>
      <c r="G109" s="28" t="n">
        <f aca="false">F109*E109</f>
        <v>0</v>
      </c>
      <c r="H109" s="29"/>
      <c r="I109" s="28" t="n">
        <f aca="false">H109*E109</f>
        <v>0</v>
      </c>
      <c r="J109" s="29"/>
      <c r="K109" s="28" t="n">
        <f aca="false">J109*E109</f>
        <v>0</v>
      </c>
      <c r="L109" s="30"/>
    </row>
    <row r="110" s="33" customFormat="true" ht="15" hidden="false" customHeight="true" outlineLevel="0" collapsed="false">
      <c r="A110" s="26" t="s">
        <v>113</v>
      </c>
      <c r="B110" s="26" t="n">
        <v>30100021</v>
      </c>
      <c r="C110" s="27" t="s">
        <v>125</v>
      </c>
      <c r="D110" s="27" t="s">
        <v>24</v>
      </c>
      <c r="E110" s="28" t="n">
        <v>35</v>
      </c>
      <c r="F110" s="29" t="n">
        <v>0</v>
      </c>
      <c r="G110" s="28" t="n">
        <f aca="false">F110*E110</f>
        <v>0</v>
      </c>
      <c r="H110" s="29"/>
      <c r="I110" s="28" t="n">
        <f aca="false">H110*E110</f>
        <v>0</v>
      </c>
      <c r="J110" s="29"/>
      <c r="K110" s="28" t="n">
        <f aca="false">J110*E110</f>
        <v>0</v>
      </c>
      <c r="L110" s="30"/>
    </row>
    <row r="111" s="33" customFormat="true" ht="15" hidden="false" customHeight="true" outlineLevel="0" collapsed="false">
      <c r="A111" s="26" t="s">
        <v>113</v>
      </c>
      <c r="B111" s="26" t="n">
        <v>30100022</v>
      </c>
      <c r="C111" s="27" t="s">
        <v>126</v>
      </c>
      <c r="D111" s="27" t="s">
        <v>24</v>
      </c>
      <c r="E111" s="28" t="n">
        <v>35</v>
      </c>
      <c r="F111" s="29" t="n">
        <v>30</v>
      </c>
      <c r="G111" s="28" t="n">
        <f aca="false">F111*E111</f>
        <v>1050</v>
      </c>
      <c r="H111" s="29"/>
      <c r="I111" s="28" t="n">
        <f aca="false">H111*E111</f>
        <v>0</v>
      </c>
      <c r="J111" s="29"/>
      <c r="K111" s="28" t="n">
        <f aca="false">J111*E111</f>
        <v>0</v>
      </c>
      <c r="L111" s="30"/>
    </row>
    <row r="112" s="33" customFormat="true" ht="15" hidden="false" customHeight="true" outlineLevel="0" collapsed="false">
      <c r="A112" s="26" t="s">
        <v>113</v>
      </c>
      <c r="B112" s="26" t="n">
        <v>30100023</v>
      </c>
      <c r="C112" s="27" t="s">
        <v>127</v>
      </c>
      <c r="D112" s="27" t="s">
        <v>24</v>
      </c>
      <c r="E112" s="28" t="n">
        <v>35</v>
      </c>
      <c r="F112" s="29" t="n">
        <v>50</v>
      </c>
      <c r="G112" s="28" t="n">
        <f aca="false">F112*E112</f>
        <v>1750</v>
      </c>
      <c r="H112" s="29"/>
      <c r="I112" s="28" t="n">
        <f aca="false">H112*E112</f>
        <v>0</v>
      </c>
      <c r="J112" s="29"/>
      <c r="K112" s="28" t="n">
        <f aca="false">J112*E112</f>
        <v>0</v>
      </c>
      <c r="L112" s="30"/>
    </row>
    <row r="113" s="33" customFormat="true" ht="15" hidden="false" customHeight="true" outlineLevel="0" collapsed="false">
      <c r="A113" s="26" t="s">
        <v>113</v>
      </c>
      <c r="B113" s="26" t="n">
        <v>30100026</v>
      </c>
      <c r="C113" s="27" t="s">
        <v>128</v>
      </c>
      <c r="D113" s="27" t="s">
        <v>24</v>
      </c>
      <c r="E113" s="28" t="n">
        <v>35</v>
      </c>
      <c r="F113" s="29" t="n">
        <v>30</v>
      </c>
      <c r="G113" s="28" t="n">
        <f aca="false">F113*E113</f>
        <v>1050</v>
      </c>
      <c r="H113" s="29"/>
      <c r="I113" s="28" t="n">
        <f aca="false">H113*E113</f>
        <v>0</v>
      </c>
      <c r="J113" s="29"/>
      <c r="K113" s="28" t="n">
        <f aca="false">J113*E113</f>
        <v>0</v>
      </c>
      <c r="L113" s="30"/>
    </row>
    <row r="114" s="33" customFormat="true" ht="15" hidden="false" customHeight="true" outlineLevel="0" collapsed="false">
      <c r="A114" s="26" t="s">
        <v>113</v>
      </c>
      <c r="B114" s="26" t="n">
        <v>30100027</v>
      </c>
      <c r="C114" s="27" t="s">
        <v>129</v>
      </c>
      <c r="D114" s="27" t="s">
        <v>24</v>
      </c>
      <c r="E114" s="28" t="n">
        <v>35</v>
      </c>
      <c r="F114" s="29" t="n">
        <v>50</v>
      </c>
      <c r="G114" s="28" t="n">
        <f aca="false">F114*E114</f>
        <v>1750</v>
      </c>
      <c r="H114" s="29"/>
      <c r="I114" s="28" t="n">
        <f aca="false">H114*E114</f>
        <v>0</v>
      </c>
      <c r="J114" s="29"/>
      <c r="K114" s="28" t="n">
        <f aca="false">J114*E114</f>
        <v>0</v>
      </c>
      <c r="L114" s="30"/>
    </row>
    <row r="115" s="33" customFormat="true" ht="15" hidden="false" customHeight="true" outlineLevel="0" collapsed="false">
      <c r="A115" s="26" t="s">
        <v>113</v>
      </c>
      <c r="B115" s="26" t="n">
        <v>30100028</v>
      </c>
      <c r="C115" s="27" t="s">
        <v>130</v>
      </c>
      <c r="D115" s="27" t="s">
        <v>24</v>
      </c>
      <c r="E115" s="28" t="n">
        <v>35</v>
      </c>
      <c r="F115" s="29" t="n">
        <v>30</v>
      </c>
      <c r="G115" s="28" t="n">
        <f aca="false">F115*E115</f>
        <v>1050</v>
      </c>
      <c r="H115" s="29"/>
      <c r="I115" s="28" t="n">
        <f aca="false">H115*E115</f>
        <v>0</v>
      </c>
      <c r="J115" s="29"/>
      <c r="K115" s="28" t="n">
        <f aca="false">J115*E115</f>
        <v>0</v>
      </c>
      <c r="L115" s="30"/>
    </row>
    <row r="116" s="33" customFormat="true" ht="15" hidden="false" customHeight="true" outlineLevel="0" collapsed="false">
      <c r="A116" s="26" t="s">
        <v>113</v>
      </c>
      <c r="B116" s="26" t="n">
        <v>30100029</v>
      </c>
      <c r="C116" s="27" t="s">
        <v>131</v>
      </c>
      <c r="D116" s="27" t="s">
        <v>24</v>
      </c>
      <c r="E116" s="28" t="n">
        <v>35</v>
      </c>
      <c r="F116" s="29" t="n">
        <v>30</v>
      </c>
      <c r="G116" s="28" t="n">
        <f aca="false">F116*E116</f>
        <v>1050</v>
      </c>
      <c r="H116" s="29"/>
      <c r="I116" s="28" t="n">
        <f aca="false">H116*E116</f>
        <v>0</v>
      </c>
      <c r="J116" s="29"/>
      <c r="K116" s="28" t="n">
        <f aca="false">J116*E116</f>
        <v>0</v>
      </c>
      <c r="L116" s="30"/>
    </row>
    <row r="117" s="33" customFormat="true" ht="15" hidden="false" customHeight="true" outlineLevel="0" collapsed="false">
      <c r="A117" s="26" t="s">
        <v>113</v>
      </c>
      <c r="B117" s="26" t="n">
        <v>30100031</v>
      </c>
      <c r="C117" s="27" t="s">
        <v>132</v>
      </c>
      <c r="D117" s="27" t="s">
        <v>24</v>
      </c>
      <c r="E117" s="28" t="n">
        <v>35</v>
      </c>
      <c r="F117" s="29"/>
      <c r="G117" s="28" t="n">
        <f aca="false">F117*E117</f>
        <v>0</v>
      </c>
      <c r="H117" s="29"/>
      <c r="I117" s="28" t="n">
        <f aca="false">H117*E117</f>
        <v>0</v>
      </c>
      <c r="J117" s="29"/>
      <c r="K117" s="28" t="n">
        <f aca="false">J117*E117</f>
        <v>0</v>
      </c>
      <c r="L117" s="30"/>
    </row>
    <row r="118" s="33" customFormat="true" ht="15" hidden="false" customHeight="true" outlineLevel="0" collapsed="false">
      <c r="A118" s="26" t="s">
        <v>113</v>
      </c>
      <c r="B118" s="26" t="n">
        <v>30100032</v>
      </c>
      <c r="C118" s="27" t="s">
        <v>133</v>
      </c>
      <c r="D118" s="27" t="s">
        <v>24</v>
      </c>
      <c r="E118" s="28" t="n">
        <v>35</v>
      </c>
      <c r="F118" s="29" t="n">
        <v>40</v>
      </c>
      <c r="G118" s="28" t="n">
        <f aca="false">F118*E118</f>
        <v>1400</v>
      </c>
      <c r="H118" s="29"/>
      <c r="I118" s="28" t="n">
        <f aca="false">H118*E118</f>
        <v>0</v>
      </c>
      <c r="J118" s="29"/>
      <c r="K118" s="28" t="n">
        <f aca="false">J118*E118</f>
        <v>0</v>
      </c>
      <c r="L118" s="30"/>
    </row>
    <row r="119" s="33" customFormat="true" ht="15" hidden="false" customHeight="true" outlineLevel="0" collapsed="false">
      <c r="A119" s="26" t="s">
        <v>113</v>
      </c>
      <c r="B119" s="26" t="n">
        <v>30100062</v>
      </c>
      <c r="C119" s="27" t="s">
        <v>134</v>
      </c>
      <c r="D119" s="27" t="s">
        <v>24</v>
      </c>
      <c r="E119" s="28" t="n">
        <v>35</v>
      </c>
      <c r="F119" s="29"/>
      <c r="G119" s="28" t="n">
        <f aca="false">F119*E119</f>
        <v>0</v>
      </c>
      <c r="H119" s="29"/>
      <c r="I119" s="28" t="n">
        <f aca="false">H119*E119</f>
        <v>0</v>
      </c>
      <c r="J119" s="29"/>
      <c r="K119" s="28" t="n">
        <f aca="false">J119*E119</f>
        <v>0</v>
      </c>
      <c r="L119" s="30"/>
    </row>
    <row r="120" s="33" customFormat="true" ht="15" hidden="false" customHeight="true" outlineLevel="0" collapsed="false">
      <c r="A120" s="26" t="s">
        <v>113</v>
      </c>
      <c r="B120" s="26" t="n">
        <v>30100033</v>
      </c>
      <c r="C120" s="27" t="s">
        <v>135</v>
      </c>
      <c r="D120" s="27" t="s">
        <v>24</v>
      </c>
      <c r="E120" s="28" t="n">
        <v>35</v>
      </c>
      <c r="F120" s="29" t="n">
        <v>40</v>
      </c>
      <c r="G120" s="28" t="n">
        <f aca="false">F120*E120</f>
        <v>1400</v>
      </c>
      <c r="H120" s="29"/>
      <c r="I120" s="28" t="n">
        <f aca="false">H120*E120</f>
        <v>0</v>
      </c>
      <c r="J120" s="29"/>
      <c r="K120" s="28" t="n">
        <f aca="false">J120*E120</f>
        <v>0</v>
      </c>
      <c r="L120" s="30"/>
    </row>
    <row r="121" s="33" customFormat="true" ht="15" hidden="false" customHeight="true" outlineLevel="0" collapsed="false">
      <c r="A121" s="26" t="s">
        <v>113</v>
      </c>
      <c r="B121" s="26" t="n">
        <v>30600001</v>
      </c>
      <c r="C121" s="27" t="s">
        <v>136</v>
      </c>
      <c r="D121" s="27" t="s">
        <v>24</v>
      </c>
      <c r="E121" s="28" t="n">
        <v>35</v>
      </c>
      <c r="F121" s="29"/>
      <c r="G121" s="28" t="n">
        <f aca="false">F121*E121</f>
        <v>0</v>
      </c>
      <c r="H121" s="29"/>
      <c r="I121" s="28" t="n">
        <f aca="false">H121*E121</f>
        <v>0</v>
      </c>
      <c r="J121" s="29"/>
      <c r="K121" s="28" t="n">
        <f aca="false">J121*E121</f>
        <v>0</v>
      </c>
      <c r="L121" s="30"/>
    </row>
    <row r="122" s="33" customFormat="true" ht="15" hidden="false" customHeight="true" outlineLevel="0" collapsed="false">
      <c r="A122" s="26" t="s">
        <v>113</v>
      </c>
      <c r="B122" s="26" t="n">
        <v>30600002</v>
      </c>
      <c r="C122" s="27" t="s">
        <v>137</v>
      </c>
      <c r="D122" s="27" t="s">
        <v>24</v>
      </c>
      <c r="E122" s="28" t="n">
        <v>35</v>
      </c>
      <c r="F122" s="29"/>
      <c r="G122" s="28" t="n">
        <f aca="false">F122*E122</f>
        <v>0</v>
      </c>
      <c r="H122" s="29"/>
      <c r="I122" s="28" t="n">
        <f aca="false">H122*E122</f>
        <v>0</v>
      </c>
      <c r="J122" s="29"/>
      <c r="K122" s="28" t="n">
        <f aca="false">J122*E122</f>
        <v>0</v>
      </c>
      <c r="L122" s="30"/>
    </row>
    <row r="123" s="33" customFormat="true" ht="15" hidden="false" customHeight="true" outlineLevel="0" collapsed="false">
      <c r="A123" s="26" t="s">
        <v>113</v>
      </c>
      <c r="B123" s="26" t="n">
        <v>30600003</v>
      </c>
      <c r="C123" s="27" t="s">
        <v>138</v>
      </c>
      <c r="D123" s="27" t="s">
        <v>24</v>
      </c>
      <c r="E123" s="28" t="n">
        <v>35</v>
      </c>
      <c r="F123" s="29"/>
      <c r="G123" s="28" t="n">
        <f aca="false">F123*E123</f>
        <v>0</v>
      </c>
      <c r="H123" s="29"/>
      <c r="I123" s="28" t="n">
        <f aca="false">H123*E123</f>
        <v>0</v>
      </c>
      <c r="J123" s="29"/>
      <c r="K123" s="28" t="n">
        <f aca="false">J123*E123</f>
        <v>0</v>
      </c>
      <c r="L123" s="30"/>
    </row>
    <row r="124" s="33" customFormat="true" ht="15" hidden="false" customHeight="true" outlineLevel="0" collapsed="false">
      <c r="A124" s="26" t="s">
        <v>113</v>
      </c>
      <c r="B124" s="26" t="n">
        <v>30600004</v>
      </c>
      <c r="C124" s="27" t="s">
        <v>139</v>
      </c>
      <c r="D124" s="27" t="s">
        <v>24</v>
      </c>
      <c r="E124" s="28" t="n">
        <v>35</v>
      </c>
      <c r="F124" s="29"/>
      <c r="G124" s="28" t="n">
        <f aca="false">F124*E124</f>
        <v>0</v>
      </c>
      <c r="H124" s="29"/>
      <c r="I124" s="28" t="n">
        <f aca="false">H124*E124</f>
        <v>0</v>
      </c>
      <c r="J124" s="29"/>
      <c r="K124" s="28" t="n">
        <f aca="false">J124*E124</f>
        <v>0</v>
      </c>
      <c r="L124" s="30"/>
    </row>
    <row r="125" s="33" customFormat="true" ht="15" hidden="false" customHeight="true" outlineLevel="0" collapsed="false">
      <c r="A125" s="26" t="s">
        <v>140</v>
      </c>
      <c r="B125" s="26" t="n">
        <v>30700001</v>
      </c>
      <c r="C125" s="27" t="s">
        <v>141</v>
      </c>
      <c r="D125" s="27" t="s">
        <v>142</v>
      </c>
      <c r="E125" s="28" t="n">
        <v>60</v>
      </c>
      <c r="F125" s="29"/>
      <c r="G125" s="28" t="n">
        <f aca="false">F125*E125</f>
        <v>0</v>
      </c>
      <c r="H125" s="29"/>
      <c r="I125" s="28" t="n">
        <f aca="false">H125*E125</f>
        <v>0</v>
      </c>
      <c r="J125" s="29"/>
      <c r="K125" s="28" t="n">
        <f aca="false">J125*E125</f>
        <v>0</v>
      </c>
      <c r="L125" s="30"/>
    </row>
    <row r="126" s="33" customFormat="true" ht="15" hidden="false" customHeight="true" outlineLevel="0" collapsed="false">
      <c r="A126" s="26" t="s">
        <v>140</v>
      </c>
      <c r="B126" s="26" t="n">
        <v>30100009</v>
      </c>
      <c r="C126" s="27" t="s">
        <v>143</v>
      </c>
      <c r="D126" s="27" t="s">
        <v>144</v>
      </c>
      <c r="E126" s="28" t="n">
        <v>50</v>
      </c>
      <c r="F126" s="29"/>
      <c r="G126" s="28" t="n">
        <f aca="false">F126*E126</f>
        <v>0</v>
      </c>
      <c r="H126" s="29"/>
      <c r="I126" s="28" t="n">
        <f aca="false">H126*E126</f>
        <v>0</v>
      </c>
      <c r="J126" s="29"/>
      <c r="K126" s="28" t="n">
        <f aca="false">J126*E126</f>
        <v>0</v>
      </c>
      <c r="L126" s="30"/>
    </row>
    <row r="127" s="33" customFormat="true" ht="15" hidden="false" customHeight="true" outlineLevel="0" collapsed="false">
      <c r="A127" s="26" t="s">
        <v>140</v>
      </c>
      <c r="B127" s="26" t="n">
        <v>30200004</v>
      </c>
      <c r="C127" s="27" t="s">
        <v>145</v>
      </c>
      <c r="D127" s="27" t="s">
        <v>144</v>
      </c>
      <c r="E127" s="28" t="n">
        <v>50</v>
      </c>
      <c r="F127" s="29"/>
      <c r="G127" s="28" t="n">
        <f aca="false">F127*E127</f>
        <v>0</v>
      </c>
      <c r="H127" s="29"/>
      <c r="I127" s="28" t="n">
        <f aca="false">H127*E127</f>
        <v>0</v>
      </c>
      <c r="J127" s="29"/>
      <c r="K127" s="28" t="n">
        <f aca="false">J127*E127</f>
        <v>0</v>
      </c>
      <c r="L127" s="30"/>
    </row>
    <row r="128" s="33" customFormat="true" ht="15" hidden="false" customHeight="true" outlineLevel="0" collapsed="false">
      <c r="A128" s="26" t="s">
        <v>140</v>
      </c>
      <c r="B128" s="26" t="n">
        <v>30700014</v>
      </c>
      <c r="C128" s="34" t="s">
        <v>146</v>
      </c>
      <c r="D128" s="27" t="s">
        <v>147</v>
      </c>
      <c r="E128" s="28" t="n">
        <v>92</v>
      </c>
      <c r="F128" s="29" t="n">
        <v>50</v>
      </c>
      <c r="G128" s="28" t="n">
        <f aca="false">F128*E128</f>
        <v>4600</v>
      </c>
      <c r="H128" s="29"/>
      <c r="I128" s="28" t="n">
        <f aca="false">H128*E128</f>
        <v>0</v>
      </c>
      <c r="J128" s="29"/>
      <c r="K128" s="28" t="n">
        <f aca="false">J128*E128</f>
        <v>0</v>
      </c>
      <c r="L128" s="30"/>
    </row>
    <row r="129" s="33" customFormat="true" ht="15" hidden="false" customHeight="true" outlineLevel="0" collapsed="false">
      <c r="A129" s="26" t="s">
        <v>140</v>
      </c>
      <c r="B129" s="26" t="n">
        <v>30700013</v>
      </c>
      <c r="C129" s="34" t="s">
        <v>148</v>
      </c>
      <c r="D129" s="27" t="s">
        <v>144</v>
      </c>
      <c r="E129" s="28" t="n">
        <v>85</v>
      </c>
      <c r="F129" s="29" t="n">
        <v>50</v>
      </c>
      <c r="G129" s="28" t="n">
        <f aca="false">F129*E129</f>
        <v>4250</v>
      </c>
      <c r="H129" s="29"/>
      <c r="I129" s="28" t="n">
        <f aca="false">H129*E129</f>
        <v>0</v>
      </c>
      <c r="J129" s="29"/>
      <c r="K129" s="28" t="n">
        <f aca="false">J129*E129</f>
        <v>0</v>
      </c>
      <c r="L129" s="30"/>
    </row>
    <row r="130" s="33" customFormat="true" ht="15" hidden="false" customHeight="true" outlineLevel="0" collapsed="false">
      <c r="A130" s="26" t="s">
        <v>140</v>
      </c>
      <c r="B130" s="26" t="n">
        <v>30700016</v>
      </c>
      <c r="C130" s="34" t="s">
        <v>149</v>
      </c>
      <c r="D130" s="27" t="s">
        <v>150</v>
      </c>
      <c r="E130" s="28" t="n">
        <v>105</v>
      </c>
      <c r="F130" s="29" t="n">
        <v>150</v>
      </c>
      <c r="G130" s="28" t="n">
        <f aca="false">F130*E130</f>
        <v>15750</v>
      </c>
      <c r="H130" s="29"/>
      <c r="I130" s="28" t="n">
        <f aca="false">H130*E130</f>
        <v>0</v>
      </c>
      <c r="J130" s="29"/>
      <c r="K130" s="28" t="n">
        <f aca="false">J130*E130</f>
        <v>0</v>
      </c>
      <c r="L130" s="30"/>
    </row>
    <row r="131" s="33" customFormat="true" ht="15" hidden="false" customHeight="true" outlineLevel="0" collapsed="false">
      <c r="A131" s="26" t="s">
        <v>140</v>
      </c>
      <c r="B131" s="26" t="n">
        <v>30700017</v>
      </c>
      <c r="C131" s="34" t="s">
        <v>151</v>
      </c>
      <c r="D131" s="27" t="s">
        <v>152</v>
      </c>
      <c r="E131" s="28" t="n">
        <v>57</v>
      </c>
      <c r="F131" s="29"/>
      <c r="G131" s="28" t="n">
        <f aca="false">F131*E131</f>
        <v>0</v>
      </c>
      <c r="H131" s="29"/>
      <c r="I131" s="28" t="n">
        <f aca="false">H131*E131</f>
        <v>0</v>
      </c>
      <c r="J131" s="29"/>
      <c r="K131" s="28" t="n">
        <f aca="false">J131*E131</f>
        <v>0</v>
      </c>
      <c r="L131" s="30"/>
    </row>
    <row r="132" s="33" customFormat="true" ht="15" hidden="false" customHeight="true" outlineLevel="0" collapsed="false">
      <c r="A132" s="26" t="s">
        <v>153</v>
      </c>
      <c r="B132" s="26" t="n">
        <v>30101066</v>
      </c>
      <c r="C132" s="27" t="s">
        <v>154</v>
      </c>
      <c r="D132" s="27" t="s">
        <v>24</v>
      </c>
      <c r="E132" s="28" t="n">
        <v>44</v>
      </c>
      <c r="F132" s="29"/>
      <c r="G132" s="28" t="n">
        <f aca="false">F132*E132</f>
        <v>0</v>
      </c>
      <c r="H132" s="29"/>
      <c r="I132" s="28" t="n">
        <f aca="false">H132*E132</f>
        <v>0</v>
      </c>
      <c r="J132" s="29"/>
      <c r="K132" s="28" t="n">
        <f aca="false">J132*E132</f>
        <v>0</v>
      </c>
      <c r="L132" s="30"/>
    </row>
    <row r="133" s="33" customFormat="true" ht="15" hidden="false" customHeight="true" outlineLevel="0" collapsed="false">
      <c r="A133" s="26" t="s">
        <v>153</v>
      </c>
      <c r="B133" s="26" t="n">
        <v>30601015</v>
      </c>
      <c r="C133" s="27" t="s">
        <v>155</v>
      </c>
      <c r="D133" s="27" t="s">
        <v>24</v>
      </c>
      <c r="E133" s="28" t="n">
        <v>44</v>
      </c>
      <c r="F133" s="29"/>
      <c r="G133" s="28" t="n">
        <f aca="false">F133*E133</f>
        <v>0</v>
      </c>
      <c r="H133" s="29"/>
      <c r="I133" s="28" t="n">
        <f aca="false">H133*E133</f>
        <v>0</v>
      </c>
      <c r="J133" s="29"/>
      <c r="K133" s="28" t="n">
        <f aca="false">J133*E133</f>
        <v>0</v>
      </c>
      <c r="L133" s="30"/>
    </row>
    <row r="134" s="33" customFormat="true" ht="15" hidden="false" customHeight="true" outlineLevel="0" collapsed="false">
      <c r="A134" s="26" t="s">
        <v>153</v>
      </c>
      <c r="B134" s="26" t="n">
        <v>30600005</v>
      </c>
      <c r="C134" s="27" t="s">
        <v>156</v>
      </c>
      <c r="D134" s="27" t="s">
        <v>157</v>
      </c>
      <c r="E134" s="28" t="n">
        <v>52.5</v>
      </c>
      <c r="F134" s="29"/>
      <c r="G134" s="28" t="n">
        <f aca="false">F134*E134</f>
        <v>0</v>
      </c>
      <c r="H134" s="29"/>
      <c r="I134" s="28" t="n">
        <f aca="false">H134*E134</f>
        <v>0</v>
      </c>
      <c r="J134" s="29"/>
      <c r="K134" s="28" t="n">
        <f aca="false">J134*E134</f>
        <v>0</v>
      </c>
      <c r="L134" s="30"/>
    </row>
    <row r="135" s="33" customFormat="true" ht="15" hidden="false" customHeight="true" outlineLevel="0" collapsed="false">
      <c r="A135" s="26" t="s">
        <v>153</v>
      </c>
      <c r="B135" s="26" t="n">
        <v>30600006</v>
      </c>
      <c r="C135" s="27" t="s">
        <v>158</v>
      </c>
      <c r="D135" s="27" t="s">
        <v>157</v>
      </c>
      <c r="E135" s="28" t="n">
        <v>52.5</v>
      </c>
      <c r="F135" s="29"/>
      <c r="G135" s="28" t="n">
        <f aca="false">F135*E135</f>
        <v>0</v>
      </c>
      <c r="H135" s="29"/>
      <c r="I135" s="28" t="n">
        <f aca="false">H135*E135</f>
        <v>0</v>
      </c>
      <c r="J135" s="29"/>
      <c r="K135" s="28" t="n">
        <f aca="false">J135*E135</f>
        <v>0</v>
      </c>
      <c r="L135" s="30"/>
    </row>
    <row r="136" s="33" customFormat="true" ht="15" hidden="false" customHeight="true" outlineLevel="0" collapsed="false">
      <c r="A136" s="26" t="s">
        <v>153</v>
      </c>
      <c r="B136" s="26" t="n">
        <v>30600007</v>
      </c>
      <c r="C136" s="27" t="s">
        <v>159</v>
      </c>
      <c r="D136" s="27" t="s">
        <v>157</v>
      </c>
      <c r="E136" s="28" t="n">
        <v>52.5</v>
      </c>
      <c r="F136" s="29"/>
      <c r="G136" s="28" t="n">
        <f aca="false">F136*E136</f>
        <v>0</v>
      </c>
      <c r="H136" s="29"/>
      <c r="I136" s="28" t="n">
        <f aca="false">H136*E136</f>
        <v>0</v>
      </c>
      <c r="J136" s="29"/>
      <c r="K136" s="28" t="n">
        <f aca="false">J136*E136</f>
        <v>0</v>
      </c>
      <c r="L136" s="30"/>
    </row>
    <row r="137" s="33" customFormat="true" ht="15" hidden="false" customHeight="true" outlineLevel="0" collapsed="false">
      <c r="A137" s="26" t="s">
        <v>153</v>
      </c>
      <c r="B137" s="26" t="n">
        <v>30600008</v>
      </c>
      <c r="C137" s="27" t="s">
        <v>160</v>
      </c>
      <c r="D137" s="27" t="s">
        <v>157</v>
      </c>
      <c r="E137" s="28" t="n">
        <v>52.5</v>
      </c>
      <c r="F137" s="29"/>
      <c r="G137" s="28" t="n">
        <f aca="false">F137*E137</f>
        <v>0</v>
      </c>
      <c r="H137" s="29"/>
      <c r="I137" s="28" t="n">
        <f aca="false">H137*E137</f>
        <v>0</v>
      </c>
      <c r="J137" s="29"/>
      <c r="K137" s="28" t="n">
        <f aca="false">J137*E137</f>
        <v>0</v>
      </c>
      <c r="L137" s="30"/>
    </row>
    <row r="138" s="33" customFormat="true" ht="17.25" hidden="false" customHeight="true" outlineLevel="0" collapsed="false">
      <c r="A138" s="26" t="s">
        <v>153</v>
      </c>
      <c r="B138" s="26" t="n">
        <v>30700010</v>
      </c>
      <c r="C138" s="27" t="s">
        <v>161</v>
      </c>
      <c r="D138" s="27" t="s">
        <v>157</v>
      </c>
      <c r="E138" s="28" t="n">
        <v>52.5</v>
      </c>
      <c r="F138" s="29"/>
      <c r="G138" s="28" t="n">
        <f aca="false">F138*E138</f>
        <v>0</v>
      </c>
      <c r="H138" s="29"/>
      <c r="I138" s="28" t="n">
        <f aca="false">H138*E138</f>
        <v>0</v>
      </c>
      <c r="J138" s="29"/>
      <c r="K138" s="28" t="n">
        <f aca="false">J138*E138</f>
        <v>0</v>
      </c>
      <c r="L138" s="30"/>
    </row>
    <row r="139" s="33" customFormat="true" ht="15" hidden="false" customHeight="true" outlineLevel="0" collapsed="false">
      <c r="A139" s="26" t="s">
        <v>153</v>
      </c>
      <c r="B139" s="26" t="n">
        <v>30701020</v>
      </c>
      <c r="C139" s="34" t="s">
        <v>162</v>
      </c>
      <c r="D139" s="27" t="s">
        <v>163</v>
      </c>
      <c r="E139" s="28" t="n">
        <v>49.5</v>
      </c>
      <c r="F139" s="29"/>
      <c r="G139" s="28" t="n">
        <f aca="false">F139*E139</f>
        <v>0</v>
      </c>
      <c r="H139" s="29"/>
      <c r="I139" s="28" t="n">
        <f aca="false">H139*E139</f>
        <v>0</v>
      </c>
      <c r="J139" s="29"/>
      <c r="K139" s="28" t="n">
        <f aca="false">J139*E139</f>
        <v>0</v>
      </c>
      <c r="L139" s="30"/>
    </row>
    <row r="140" s="33" customFormat="true" ht="15" hidden="false" customHeight="true" outlineLevel="0" collapsed="false">
      <c r="A140" s="36" t="s">
        <v>164</v>
      </c>
      <c r="B140" s="37" t="n">
        <v>30601084</v>
      </c>
      <c r="C140" s="38" t="s">
        <v>165</v>
      </c>
      <c r="D140" s="38" t="s">
        <v>24</v>
      </c>
      <c r="E140" s="28" t="n">
        <v>88</v>
      </c>
      <c r="F140" s="29"/>
      <c r="G140" s="28" t="n">
        <f aca="false">F140*E140</f>
        <v>0</v>
      </c>
      <c r="H140" s="29"/>
      <c r="I140" s="28" t="n">
        <f aca="false">H140*E140</f>
        <v>0</v>
      </c>
      <c r="J140" s="29"/>
      <c r="K140" s="28" t="n">
        <f aca="false">J140*E140</f>
        <v>0</v>
      </c>
      <c r="L140" s="30"/>
    </row>
    <row r="141" s="33" customFormat="true" ht="15" hidden="false" customHeight="true" outlineLevel="0" collapsed="false">
      <c r="A141" s="36" t="s">
        <v>164</v>
      </c>
      <c r="B141" s="37" t="n">
        <v>30601085</v>
      </c>
      <c r="C141" s="38" t="s">
        <v>166</v>
      </c>
      <c r="D141" s="38" t="s">
        <v>24</v>
      </c>
      <c r="E141" s="28" t="n">
        <v>88</v>
      </c>
      <c r="F141" s="29"/>
      <c r="G141" s="28" t="n">
        <f aca="false">F141*E141</f>
        <v>0</v>
      </c>
      <c r="H141" s="29"/>
      <c r="I141" s="28" t="n">
        <f aca="false">H141*E141</f>
        <v>0</v>
      </c>
      <c r="J141" s="29"/>
      <c r="K141" s="28" t="n">
        <f aca="false">J141*E141</f>
        <v>0</v>
      </c>
      <c r="L141" s="30"/>
    </row>
    <row r="142" s="33" customFormat="true" ht="15" hidden="false" customHeight="true" outlineLevel="0" collapsed="false">
      <c r="A142" s="36" t="s">
        <v>164</v>
      </c>
      <c r="B142" s="37" t="n">
        <v>30601086</v>
      </c>
      <c r="C142" s="38" t="s">
        <v>167</v>
      </c>
      <c r="D142" s="38" t="s">
        <v>24</v>
      </c>
      <c r="E142" s="28" t="n">
        <v>88</v>
      </c>
      <c r="F142" s="29"/>
      <c r="G142" s="28" t="n">
        <f aca="false">F142*E142</f>
        <v>0</v>
      </c>
      <c r="H142" s="29"/>
      <c r="I142" s="28" t="n">
        <f aca="false">H142*E142</f>
        <v>0</v>
      </c>
      <c r="J142" s="29"/>
      <c r="K142" s="28" t="n">
        <f aca="false">J142*E142</f>
        <v>0</v>
      </c>
      <c r="L142" s="30"/>
    </row>
    <row r="143" s="33" customFormat="true" ht="15" hidden="false" customHeight="true" outlineLevel="0" collapsed="false">
      <c r="A143" s="36" t="s">
        <v>164</v>
      </c>
      <c r="B143" s="37" t="n">
        <v>30601087</v>
      </c>
      <c r="C143" s="38" t="s">
        <v>168</v>
      </c>
      <c r="D143" s="38" t="s">
        <v>24</v>
      </c>
      <c r="E143" s="28" t="n">
        <v>88</v>
      </c>
      <c r="F143" s="29"/>
      <c r="G143" s="28" t="n">
        <f aca="false">F143*E143</f>
        <v>0</v>
      </c>
      <c r="H143" s="29"/>
      <c r="I143" s="28" t="n">
        <f aca="false">H143*E143</f>
        <v>0</v>
      </c>
      <c r="J143" s="29"/>
      <c r="K143" s="28" t="n">
        <f aca="false">J143*E143</f>
        <v>0</v>
      </c>
      <c r="L143" s="30"/>
    </row>
    <row r="144" s="33" customFormat="true" ht="15" hidden="false" customHeight="true" outlineLevel="0" collapsed="false">
      <c r="A144" s="39" t="s">
        <v>169</v>
      </c>
      <c r="B144" s="26" t="n">
        <v>30700011</v>
      </c>
      <c r="C144" s="34" t="s">
        <v>170</v>
      </c>
      <c r="D144" s="27" t="s">
        <v>171</v>
      </c>
      <c r="E144" s="28" t="n">
        <v>125</v>
      </c>
      <c r="F144" s="29"/>
      <c r="G144" s="28" t="n">
        <f aca="false">F144*E144</f>
        <v>0</v>
      </c>
      <c r="H144" s="29"/>
      <c r="I144" s="28" t="n">
        <f aca="false">H144*E144</f>
        <v>0</v>
      </c>
      <c r="J144" s="29"/>
      <c r="K144" s="28" t="n">
        <f aca="false">J144*E144</f>
        <v>0</v>
      </c>
      <c r="L144" s="30"/>
    </row>
    <row r="145" s="33" customFormat="true" ht="15" hidden="false" customHeight="true" outlineLevel="0" collapsed="false">
      <c r="A145" s="36" t="s">
        <v>172</v>
      </c>
      <c r="B145" s="37" t="n">
        <v>30701022</v>
      </c>
      <c r="C145" s="40" t="s">
        <v>173</v>
      </c>
      <c r="D145" s="38" t="s">
        <v>174</v>
      </c>
      <c r="E145" s="28" t="n">
        <v>195</v>
      </c>
      <c r="F145" s="29"/>
      <c r="G145" s="28"/>
      <c r="H145" s="29"/>
      <c r="I145" s="28"/>
      <c r="J145" s="29"/>
      <c r="K145" s="28"/>
      <c r="L145" s="30"/>
    </row>
    <row r="146" s="33" customFormat="true" ht="15" hidden="false" customHeight="true" outlineLevel="0" collapsed="false">
      <c r="A146" s="26" t="s">
        <v>172</v>
      </c>
      <c r="B146" s="26" t="n">
        <v>31301010</v>
      </c>
      <c r="C146" s="27" t="s">
        <v>175</v>
      </c>
      <c r="D146" s="27" t="s">
        <v>24</v>
      </c>
      <c r="E146" s="28" t="n">
        <v>84</v>
      </c>
      <c r="F146" s="29"/>
      <c r="G146" s="28"/>
      <c r="H146" s="29"/>
      <c r="I146" s="28"/>
      <c r="J146" s="29"/>
      <c r="K146" s="28"/>
      <c r="L146" s="30"/>
    </row>
    <row r="147" s="33" customFormat="true" ht="15" hidden="false" customHeight="true" outlineLevel="0" collapsed="false">
      <c r="A147" s="26" t="s">
        <v>172</v>
      </c>
      <c r="B147" s="26" t="n">
        <v>31301011</v>
      </c>
      <c r="C147" s="27" t="s">
        <v>176</v>
      </c>
      <c r="D147" s="27" t="s">
        <v>24</v>
      </c>
      <c r="E147" s="28" t="n">
        <v>84</v>
      </c>
      <c r="F147" s="29"/>
      <c r="G147" s="28"/>
      <c r="H147" s="29"/>
      <c r="I147" s="28"/>
      <c r="J147" s="29"/>
      <c r="K147" s="28"/>
      <c r="L147" s="30"/>
    </row>
    <row r="148" s="33" customFormat="true" ht="15" hidden="false" customHeight="true" outlineLevel="0" collapsed="false">
      <c r="A148" s="26" t="s">
        <v>172</v>
      </c>
      <c r="B148" s="26" t="n">
        <v>31301012</v>
      </c>
      <c r="C148" s="34" t="s">
        <v>177</v>
      </c>
      <c r="D148" s="27" t="s">
        <v>24</v>
      </c>
      <c r="E148" s="28" t="n">
        <v>84</v>
      </c>
      <c r="F148" s="29"/>
      <c r="G148" s="28"/>
      <c r="H148" s="29"/>
      <c r="I148" s="28"/>
      <c r="J148" s="29"/>
      <c r="K148" s="28"/>
      <c r="L148" s="30"/>
    </row>
    <row r="149" s="33" customFormat="true" ht="15" hidden="false" customHeight="true" outlineLevel="0" collapsed="false">
      <c r="A149" s="26" t="s">
        <v>172</v>
      </c>
      <c r="B149" s="26" t="n">
        <v>31301013</v>
      </c>
      <c r="C149" s="34" t="s">
        <v>178</v>
      </c>
      <c r="D149" s="27" t="s">
        <v>24</v>
      </c>
      <c r="E149" s="28" t="n">
        <v>84</v>
      </c>
      <c r="F149" s="29"/>
      <c r="G149" s="28"/>
      <c r="H149" s="29"/>
      <c r="I149" s="28"/>
      <c r="J149" s="29"/>
      <c r="K149" s="28"/>
      <c r="L149" s="30"/>
    </row>
    <row r="150" s="33" customFormat="true" ht="15" hidden="false" customHeight="true" outlineLevel="0" collapsed="false">
      <c r="A150" s="26" t="s">
        <v>172</v>
      </c>
      <c r="B150" s="26" t="n">
        <v>31301014</v>
      </c>
      <c r="C150" s="34" t="s">
        <v>179</v>
      </c>
      <c r="D150" s="27" t="s">
        <v>24</v>
      </c>
      <c r="E150" s="28" t="n">
        <v>84</v>
      </c>
      <c r="F150" s="29"/>
      <c r="G150" s="28"/>
      <c r="H150" s="29"/>
      <c r="I150" s="28"/>
      <c r="J150" s="29"/>
      <c r="K150" s="28"/>
      <c r="L150" s="30"/>
    </row>
    <row r="151" s="33" customFormat="true" ht="15" hidden="false" customHeight="true" outlineLevel="0" collapsed="false">
      <c r="A151" s="26" t="s">
        <v>172</v>
      </c>
      <c r="B151" s="26" t="n">
        <v>31301015</v>
      </c>
      <c r="C151" s="34" t="s">
        <v>180</v>
      </c>
      <c r="D151" s="27" t="s">
        <v>24</v>
      </c>
      <c r="E151" s="28" t="n">
        <v>84</v>
      </c>
      <c r="F151" s="29"/>
      <c r="G151" s="28"/>
      <c r="H151" s="29"/>
      <c r="I151" s="28"/>
      <c r="J151" s="29"/>
      <c r="K151" s="28"/>
      <c r="L151" s="30"/>
    </row>
    <row r="152" s="33" customFormat="true" ht="15" hidden="false" customHeight="true" outlineLevel="0" collapsed="false">
      <c r="A152" s="26" t="s">
        <v>172</v>
      </c>
      <c r="B152" s="26" t="n">
        <v>31301016</v>
      </c>
      <c r="C152" s="34" t="s">
        <v>181</v>
      </c>
      <c r="D152" s="27" t="s">
        <v>24</v>
      </c>
      <c r="E152" s="28" t="n">
        <v>68</v>
      </c>
      <c r="F152" s="29"/>
      <c r="G152" s="28"/>
      <c r="H152" s="29"/>
      <c r="I152" s="28"/>
      <c r="J152" s="29"/>
      <c r="K152" s="28"/>
      <c r="L152" s="30"/>
    </row>
    <row r="153" s="33" customFormat="true" ht="15" hidden="false" customHeight="true" outlineLevel="0" collapsed="false">
      <c r="A153" s="26" t="s">
        <v>172</v>
      </c>
      <c r="B153" s="26" t="n">
        <v>31301017</v>
      </c>
      <c r="C153" s="34" t="s">
        <v>182</v>
      </c>
      <c r="D153" s="27" t="s">
        <v>24</v>
      </c>
      <c r="E153" s="28" t="n">
        <v>68</v>
      </c>
      <c r="F153" s="29"/>
      <c r="G153" s="28"/>
      <c r="H153" s="29"/>
      <c r="I153" s="28"/>
      <c r="J153" s="29"/>
      <c r="K153" s="28"/>
      <c r="L153" s="30"/>
    </row>
    <row r="154" s="33" customFormat="true" ht="15" hidden="false" customHeight="true" outlineLevel="0" collapsed="false">
      <c r="A154" s="26" t="s">
        <v>172</v>
      </c>
      <c r="B154" s="26" t="n">
        <v>31310118</v>
      </c>
      <c r="C154" s="34" t="s">
        <v>183</v>
      </c>
      <c r="D154" s="27" t="s">
        <v>24</v>
      </c>
      <c r="E154" s="28" t="n">
        <v>68</v>
      </c>
      <c r="F154" s="29"/>
      <c r="G154" s="28"/>
      <c r="H154" s="29"/>
      <c r="I154" s="28"/>
      <c r="J154" s="29"/>
      <c r="K154" s="28"/>
      <c r="L154" s="30"/>
    </row>
    <row r="155" s="33" customFormat="true" ht="15" hidden="false" customHeight="true" outlineLevel="0" collapsed="false">
      <c r="A155" s="26" t="s">
        <v>172</v>
      </c>
      <c r="B155" s="26" t="n">
        <v>31301019</v>
      </c>
      <c r="C155" s="34" t="s">
        <v>184</v>
      </c>
      <c r="D155" s="27" t="s">
        <v>24</v>
      </c>
      <c r="E155" s="28" t="n">
        <v>68</v>
      </c>
      <c r="F155" s="29"/>
      <c r="G155" s="28"/>
      <c r="H155" s="29"/>
      <c r="I155" s="28"/>
      <c r="J155" s="29"/>
      <c r="K155" s="28"/>
      <c r="L155" s="30"/>
    </row>
    <row r="156" s="33" customFormat="true" ht="15" hidden="false" customHeight="true" outlineLevel="0" collapsed="false">
      <c r="A156" s="26" t="s">
        <v>172</v>
      </c>
      <c r="B156" s="26" t="n">
        <v>31300001</v>
      </c>
      <c r="C156" s="34" t="s">
        <v>185</v>
      </c>
      <c r="D156" s="27" t="s">
        <v>24</v>
      </c>
      <c r="E156" s="28" t="n">
        <v>68</v>
      </c>
      <c r="F156" s="29"/>
      <c r="G156" s="28" t="n">
        <f aca="false">F156*E160</f>
        <v>0</v>
      </c>
      <c r="H156" s="29"/>
      <c r="I156" s="28" t="n">
        <f aca="false">H156*E156</f>
        <v>0</v>
      </c>
      <c r="J156" s="29"/>
      <c r="K156" s="28" t="n">
        <f aca="false">J156*E156</f>
        <v>0</v>
      </c>
      <c r="L156" s="30"/>
    </row>
    <row r="157" s="33" customFormat="true" ht="15" hidden="false" customHeight="true" outlineLevel="0" collapsed="false">
      <c r="A157" s="26" t="s">
        <v>172</v>
      </c>
      <c r="B157" s="26" t="n">
        <v>31300002</v>
      </c>
      <c r="C157" s="34" t="s">
        <v>186</v>
      </c>
      <c r="D157" s="27" t="s">
        <v>24</v>
      </c>
      <c r="E157" s="28" t="n">
        <v>68</v>
      </c>
      <c r="F157" s="29"/>
      <c r="G157" s="28" t="n">
        <f aca="false">F157*E161</f>
        <v>0</v>
      </c>
      <c r="H157" s="29"/>
      <c r="I157" s="28" t="n">
        <f aca="false">H157*E157</f>
        <v>0</v>
      </c>
      <c r="J157" s="29"/>
      <c r="K157" s="28" t="n">
        <f aca="false">J157*E157</f>
        <v>0</v>
      </c>
      <c r="L157" s="30"/>
    </row>
    <row r="158" s="33" customFormat="true" ht="15" hidden="false" customHeight="true" outlineLevel="0" collapsed="false">
      <c r="A158" s="26" t="s">
        <v>172</v>
      </c>
      <c r="B158" s="26" t="n">
        <v>31300003</v>
      </c>
      <c r="C158" s="34" t="s">
        <v>187</v>
      </c>
      <c r="D158" s="27" t="s">
        <v>24</v>
      </c>
      <c r="E158" s="28" t="n">
        <v>68</v>
      </c>
      <c r="F158" s="29"/>
      <c r="G158" s="28" t="n">
        <f aca="false">F158*E162</f>
        <v>0</v>
      </c>
      <c r="H158" s="29"/>
      <c r="I158" s="28" t="n">
        <f aca="false">H158*E162</f>
        <v>0</v>
      </c>
      <c r="J158" s="29"/>
      <c r="K158" s="28" t="n">
        <f aca="false">J158*E162</f>
        <v>0</v>
      </c>
      <c r="L158" s="30"/>
    </row>
    <row r="159" s="33" customFormat="true" ht="15" hidden="false" customHeight="true" outlineLevel="0" collapsed="false">
      <c r="A159" s="26" t="s">
        <v>172</v>
      </c>
      <c r="B159" s="26" t="n">
        <v>31300004</v>
      </c>
      <c r="C159" s="34" t="s">
        <v>188</v>
      </c>
      <c r="D159" s="27" t="s">
        <v>24</v>
      </c>
      <c r="E159" s="28" t="n">
        <v>68</v>
      </c>
      <c r="F159" s="29"/>
      <c r="G159" s="28" t="n">
        <f aca="false">F159*E163</f>
        <v>0</v>
      </c>
      <c r="H159" s="29"/>
      <c r="I159" s="28" t="n">
        <f aca="false">H159*E163</f>
        <v>0</v>
      </c>
      <c r="J159" s="29"/>
      <c r="K159" s="28" t="n">
        <f aca="false">J159*E163</f>
        <v>0</v>
      </c>
      <c r="L159" s="30"/>
    </row>
    <row r="160" s="33" customFormat="true" ht="15" hidden="false" customHeight="true" outlineLevel="0" collapsed="false">
      <c r="A160" s="26" t="s">
        <v>172</v>
      </c>
      <c r="B160" s="26" t="n">
        <v>31300005</v>
      </c>
      <c r="C160" s="34" t="s">
        <v>189</v>
      </c>
      <c r="D160" s="27" t="s">
        <v>24</v>
      </c>
      <c r="E160" s="28" t="n">
        <v>68</v>
      </c>
      <c r="F160" s="29"/>
      <c r="G160" s="28" t="n">
        <f aca="false">F160*E164</f>
        <v>0</v>
      </c>
      <c r="H160" s="29"/>
      <c r="I160" s="28" t="n">
        <f aca="false">H160*E164</f>
        <v>0</v>
      </c>
      <c r="J160" s="29"/>
      <c r="K160" s="28" t="n">
        <f aca="false">J160*E164</f>
        <v>0</v>
      </c>
      <c r="L160" s="30"/>
    </row>
    <row r="161" s="33" customFormat="true" ht="15" hidden="false" customHeight="true" outlineLevel="0" collapsed="false">
      <c r="A161" s="26" t="s">
        <v>172</v>
      </c>
      <c r="B161" s="26" t="n">
        <v>31300006</v>
      </c>
      <c r="C161" s="34" t="s">
        <v>190</v>
      </c>
      <c r="D161" s="27" t="s">
        <v>24</v>
      </c>
      <c r="E161" s="28" t="n">
        <v>60</v>
      </c>
      <c r="F161" s="29"/>
      <c r="G161" s="28" t="n">
        <f aca="false">F161*E165</f>
        <v>0</v>
      </c>
      <c r="H161" s="29"/>
      <c r="I161" s="28" t="n">
        <f aca="false">H161*E165</f>
        <v>0</v>
      </c>
      <c r="J161" s="29"/>
      <c r="K161" s="28" t="n">
        <f aca="false">J161*E165</f>
        <v>0</v>
      </c>
      <c r="L161" s="30"/>
    </row>
    <row r="162" s="33" customFormat="true" ht="15" hidden="false" customHeight="true" outlineLevel="0" collapsed="false">
      <c r="A162" s="26" t="s">
        <v>172</v>
      </c>
      <c r="B162" s="26" t="n">
        <v>31300007</v>
      </c>
      <c r="C162" s="34" t="s">
        <v>191</v>
      </c>
      <c r="D162" s="27" t="s">
        <v>24</v>
      </c>
      <c r="E162" s="28" t="n">
        <v>60</v>
      </c>
      <c r="F162" s="29"/>
      <c r="G162" s="28" t="n">
        <f aca="false">F162*E166</f>
        <v>0</v>
      </c>
      <c r="H162" s="29"/>
      <c r="I162" s="28" t="n">
        <f aca="false">H162*E166</f>
        <v>0</v>
      </c>
      <c r="J162" s="29"/>
      <c r="K162" s="28" t="n">
        <f aca="false">J162*E166</f>
        <v>0</v>
      </c>
      <c r="L162" s="30"/>
    </row>
    <row r="163" s="33" customFormat="true" ht="15" hidden="false" customHeight="true" outlineLevel="0" collapsed="false">
      <c r="A163" s="26" t="s">
        <v>172</v>
      </c>
      <c r="B163" s="26" t="n">
        <v>31300008</v>
      </c>
      <c r="C163" s="34" t="s">
        <v>192</v>
      </c>
      <c r="D163" s="27" t="s">
        <v>24</v>
      </c>
      <c r="E163" s="28" t="n">
        <v>60</v>
      </c>
      <c r="F163" s="29"/>
      <c r="G163" s="28" t="n">
        <f aca="false">F163*E167</f>
        <v>0</v>
      </c>
      <c r="H163" s="29"/>
      <c r="I163" s="28" t="n">
        <f aca="false">H163*E167</f>
        <v>0</v>
      </c>
      <c r="J163" s="29"/>
      <c r="K163" s="28" t="n">
        <f aca="false">J163*E167</f>
        <v>0</v>
      </c>
      <c r="L163" s="30"/>
    </row>
    <row r="164" s="33" customFormat="true" ht="15" hidden="false" customHeight="true" outlineLevel="0" collapsed="false">
      <c r="A164" s="26" t="s">
        <v>172</v>
      </c>
      <c r="B164" s="26" t="n">
        <v>31300009</v>
      </c>
      <c r="C164" s="34" t="s">
        <v>193</v>
      </c>
      <c r="D164" s="27" t="s">
        <v>24</v>
      </c>
      <c r="E164" s="28" t="n">
        <v>60</v>
      </c>
      <c r="F164" s="29"/>
      <c r="G164" s="28" t="n">
        <f aca="false">F164*E168</f>
        <v>0</v>
      </c>
      <c r="H164" s="29"/>
      <c r="I164" s="28" t="n">
        <f aca="false">H164*E168</f>
        <v>0</v>
      </c>
      <c r="J164" s="29"/>
      <c r="K164" s="28" t="n">
        <f aca="false">J164*E168</f>
        <v>0</v>
      </c>
      <c r="L164" s="30"/>
    </row>
    <row r="165" s="33" customFormat="true" ht="15" hidden="false" customHeight="true" outlineLevel="0" collapsed="false">
      <c r="A165" s="26" t="s">
        <v>172</v>
      </c>
      <c r="B165" s="26" t="n">
        <v>31100004</v>
      </c>
      <c r="C165" s="34" t="s">
        <v>194</v>
      </c>
      <c r="D165" s="27" t="s">
        <v>24</v>
      </c>
      <c r="E165" s="28" t="n">
        <v>75</v>
      </c>
      <c r="F165" s="29"/>
      <c r="G165" s="28" t="n">
        <f aca="false">F165*E169</f>
        <v>0</v>
      </c>
      <c r="H165" s="29"/>
      <c r="I165" s="28" t="n">
        <f aca="false">H165*E169</f>
        <v>0</v>
      </c>
      <c r="J165" s="29"/>
      <c r="K165" s="28" t="n">
        <f aca="false">J165*E169</f>
        <v>0</v>
      </c>
      <c r="L165" s="30"/>
    </row>
    <row r="166" s="33" customFormat="true" ht="15" hidden="false" customHeight="true" outlineLevel="0" collapsed="false">
      <c r="A166" s="26" t="s">
        <v>172</v>
      </c>
      <c r="B166" s="26" t="n">
        <v>31100006</v>
      </c>
      <c r="C166" s="34" t="s">
        <v>195</v>
      </c>
      <c r="D166" s="27" t="s">
        <v>24</v>
      </c>
      <c r="E166" s="28" t="n">
        <v>75</v>
      </c>
      <c r="F166" s="29"/>
      <c r="G166" s="28" t="n">
        <f aca="false">F166*E170</f>
        <v>0</v>
      </c>
      <c r="H166" s="29"/>
      <c r="I166" s="28" t="n">
        <f aca="false">H166*E170</f>
        <v>0</v>
      </c>
      <c r="J166" s="29"/>
      <c r="K166" s="28" t="n">
        <f aca="false">J166*E170</f>
        <v>0</v>
      </c>
      <c r="L166" s="30"/>
    </row>
    <row r="167" s="33" customFormat="true" ht="15" hidden="false" customHeight="true" outlineLevel="0" collapsed="false">
      <c r="A167" s="26" t="s">
        <v>172</v>
      </c>
      <c r="B167" s="26" t="n">
        <v>31100002</v>
      </c>
      <c r="C167" s="34" t="s">
        <v>196</v>
      </c>
      <c r="D167" s="27" t="s">
        <v>24</v>
      </c>
      <c r="E167" s="28" t="n">
        <v>75</v>
      </c>
      <c r="F167" s="29"/>
      <c r="G167" s="28" t="n">
        <f aca="false">F167*E171</f>
        <v>0</v>
      </c>
      <c r="H167" s="29"/>
      <c r="I167" s="28" t="n">
        <f aca="false">H167*E171</f>
        <v>0</v>
      </c>
      <c r="J167" s="29"/>
      <c r="K167" s="28" t="n">
        <f aca="false">J167*E171</f>
        <v>0</v>
      </c>
      <c r="L167" s="30"/>
    </row>
    <row r="168" s="33" customFormat="true" ht="15" hidden="false" customHeight="true" outlineLevel="0" collapsed="false">
      <c r="A168" s="26" t="s">
        <v>172</v>
      </c>
      <c r="B168" s="26" t="n">
        <v>31100005</v>
      </c>
      <c r="C168" s="34" t="s">
        <v>197</v>
      </c>
      <c r="D168" s="27" t="s">
        <v>24</v>
      </c>
      <c r="E168" s="28" t="n">
        <v>75</v>
      </c>
      <c r="F168" s="29"/>
      <c r="G168" s="28" t="n">
        <f aca="false">F168*E172</f>
        <v>0</v>
      </c>
      <c r="H168" s="29"/>
      <c r="I168" s="28" t="n">
        <f aca="false">H168*E172</f>
        <v>0</v>
      </c>
      <c r="J168" s="29"/>
      <c r="K168" s="28" t="n">
        <f aca="false">J168*E172</f>
        <v>0</v>
      </c>
      <c r="L168" s="30"/>
    </row>
    <row r="169" s="33" customFormat="true" ht="15" hidden="false" customHeight="true" outlineLevel="0" collapsed="false">
      <c r="A169" s="26" t="s">
        <v>172</v>
      </c>
      <c r="B169" s="26" t="n">
        <v>31100003</v>
      </c>
      <c r="C169" s="34" t="s">
        <v>198</v>
      </c>
      <c r="D169" s="27" t="s">
        <v>24</v>
      </c>
      <c r="E169" s="28" t="n">
        <v>75</v>
      </c>
      <c r="F169" s="29"/>
      <c r="G169" s="28" t="n">
        <f aca="false">F169*E173</f>
        <v>0</v>
      </c>
      <c r="H169" s="29"/>
      <c r="I169" s="28" t="n">
        <f aca="false">H169*E173</f>
        <v>0</v>
      </c>
      <c r="J169" s="29"/>
      <c r="K169" s="28" t="n">
        <f aca="false">J169*E173</f>
        <v>0</v>
      </c>
      <c r="L169" s="30"/>
    </row>
    <row r="170" s="33" customFormat="true" ht="15" hidden="false" customHeight="true" outlineLevel="0" collapsed="false">
      <c r="A170" s="26" t="s">
        <v>172</v>
      </c>
      <c r="B170" s="26" t="n">
        <v>31100001</v>
      </c>
      <c r="C170" s="34" t="s">
        <v>199</v>
      </c>
      <c r="D170" s="27" t="s">
        <v>24</v>
      </c>
      <c r="E170" s="28" t="n">
        <v>75</v>
      </c>
      <c r="F170" s="29"/>
      <c r="G170" s="28" t="n">
        <f aca="false">F170*E174</f>
        <v>0</v>
      </c>
      <c r="H170" s="29"/>
      <c r="I170" s="28" t="n">
        <f aca="false">H170*E174</f>
        <v>0</v>
      </c>
      <c r="J170" s="29"/>
      <c r="K170" s="28" t="n">
        <f aca="false">J170*E174</f>
        <v>0</v>
      </c>
      <c r="L170" s="30"/>
    </row>
    <row r="171" s="33" customFormat="true" ht="15" hidden="false" customHeight="true" outlineLevel="0" collapsed="false">
      <c r="A171" s="26" t="s">
        <v>172</v>
      </c>
      <c r="B171" s="26" t="n">
        <v>31100008</v>
      </c>
      <c r="C171" s="34" t="s">
        <v>200</v>
      </c>
      <c r="D171" s="27" t="s">
        <v>24</v>
      </c>
      <c r="E171" s="28" t="n">
        <v>75</v>
      </c>
      <c r="F171" s="29"/>
      <c r="G171" s="28" t="n">
        <f aca="false">F171*E175</f>
        <v>0</v>
      </c>
      <c r="H171" s="29"/>
      <c r="I171" s="28" t="n">
        <f aca="false">H171*E175</f>
        <v>0</v>
      </c>
      <c r="J171" s="29"/>
      <c r="K171" s="28" t="n">
        <f aca="false">J171*E175</f>
        <v>0</v>
      </c>
      <c r="L171" s="30"/>
    </row>
    <row r="172" s="33" customFormat="true" ht="15" hidden="false" customHeight="true" outlineLevel="0" collapsed="false">
      <c r="A172" s="26" t="s">
        <v>172</v>
      </c>
      <c r="B172" s="26" t="n">
        <v>31100007</v>
      </c>
      <c r="C172" s="34" t="s">
        <v>201</v>
      </c>
      <c r="D172" s="27" t="s">
        <v>24</v>
      </c>
      <c r="E172" s="28" t="n">
        <v>75</v>
      </c>
      <c r="F172" s="29"/>
      <c r="G172" s="28" t="n">
        <f aca="false">F172*E176</f>
        <v>0</v>
      </c>
      <c r="H172" s="29"/>
      <c r="I172" s="28" t="n">
        <f aca="false">H172*E176</f>
        <v>0</v>
      </c>
      <c r="J172" s="29"/>
      <c r="K172" s="28" t="n">
        <f aca="false">J172*E176</f>
        <v>0</v>
      </c>
      <c r="L172" s="30"/>
    </row>
    <row r="173" s="33" customFormat="true" ht="15" hidden="false" customHeight="true" outlineLevel="0" collapsed="false">
      <c r="A173" s="26" t="s">
        <v>172</v>
      </c>
      <c r="B173" s="26" t="n">
        <v>31100009</v>
      </c>
      <c r="C173" s="27" t="s">
        <v>202</v>
      </c>
      <c r="D173" s="27" t="s">
        <v>157</v>
      </c>
      <c r="E173" s="28" t="n">
        <v>190</v>
      </c>
      <c r="F173" s="29"/>
      <c r="G173" s="28" t="n">
        <f aca="false">F173*E177</f>
        <v>0</v>
      </c>
      <c r="H173" s="29"/>
      <c r="I173" s="28" t="n">
        <f aca="false">H173*E177</f>
        <v>0</v>
      </c>
      <c r="J173" s="29"/>
      <c r="K173" s="28" t="n">
        <f aca="false">J173*E177</f>
        <v>0</v>
      </c>
      <c r="L173" s="30"/>
    </row>
    <row r="174" s="33" customFormat="true" ht="15" hidden="false" customHeight="true" outlineLevel="0" collapsed="false">
      <c r="A174" s="26" t="s">
        <v>172</v>
      </c>
      <c r="B174" s="26" t="n">
        <v>31100010</v>
      </c>
      <c r="C174" s="27" t="s">
        <v>203</v>
      </c>
      <c r="D174" s="27" t="s">
        <v>157</v>
      </c>
      <c r="E174" s="28" t="n">
        <v>190</v>
      </c>
      <c r="F174" s="29"/>
      <c r="G174" s="28" t="n">
        <f aca="false">F174*E178</f>
        <v>0</v>
      </c>
      <c r="H174" s="29"/>
      <c r="I174" s="28" t="n">
        <f aca="false">H174*E178</f>
        <v>0</v>
      </c>
      <c r="J174" s="29"/>
      <c r="K174" s="28" t="n">
        <f aca="false">J174*E178</f>
        <v>0</v>
      </c>
      <c r="L174" s="30"/>
    </row>
    <row r="175" s="33" customFormat="true" ht="15" hidden="false" customHeight="true" outlineLevel="0" collapsed="false">
      <c r="A175" s="26" t="s">
        <v>172</v>
      </c>
      <c r="B175" s="26" t="n">
        <v>31100011</v>
      </c>
      <c r="C175" s="27" t="s">
        <v>204</v>
      </c>
      <c r="D175" s="27" t="s">
        <v>157</v>
      </c>
      <c r="E175" s="28" t="n">
        <v>190</v>
      </c>
      <c r="F175" s="29"/>
      <c r="G175" s="28" t="n">
        <f aca="false">F175*E179</f>
        <v>0</v>
      </c>
      <c r="H175" s="29"/>
      <c r="I175" s="28" t="n">
        <f aca="false">H175*E179</f>
        <v>0</v>
      </c>
      <c r="J175" s="29"/>
      <c r="K175" s="28" t="n">
        <f aca="false">J175*E179</f>
        <v>0</v>
      </c>
      <c r="L175" s="30"/>
    </row>
    <row r="176" s="33" customFormat="true" ht="15" hidden="false" customHeight="true" outlineLevel="0" collapsed="false">
      <c r="A176" s="26" t="s">
        <v>172</v>
      </c>
      <c r="B176" s="26" t="n">
        <v>31100012</v>
      </c>
      <c r="C176" s="27" t="s">
        <v>205</v>
      </c>
      <c r="D176" s="27" t="s">
        <v>157</v>
      </c>
      <c r="E176" s="28" t="n">
        <v>190</v>
      </c>
      <c r="F176" s="29"/>
      <c r="G176" s="28" t="n">
        <f aca="false">F176*E180</f>
        <v>0</v>
      </c>
      <c r="H176" s="29"/>
      <c r="I176" s="28" t="n">
        <f aca="false">H176*E180</f>
        <v>0</v>
      </c>
      <c r="J176" s="29"/>
      <c r="K176" s="28" t="n">
        <f aca="false">J176*E180</f>
        <v>0</v>
      </c>
      <c r="L176" s="30"/>
    </row>
    <row r="177" s="33" customFormat="true" ht="15" hidden="false" customHeight="true" outlineLevel="0" collapsed="false">
      <c r="A177" s="26" t="s">
        <v>172</v>
      </c>
      <c r="B177" s="26" t="n">
        <v>31100013</v>
      </c>
      <c r="C177" s="27" t="s">
        <v>206</v>
      </c>
      <c r="D177" s="27" t="s">
        <v>157</v>
      </c>
      <c r="E177" s="28" t="n">
        <v>190</v>
      </c>
      <c r="F177" s="29"/>
      <c r="G177" s="28" t="n">
        <f aca="false">F177*E181</f>
        <v>0</v>
      </c>
      <c r="H177" s="29"/>
      <c r="I177" s="28" t="n">
        <f aca="false">H177*E181</f>
        <v>0</v>
      </c>
      <c r="J177" s="29"/>
      <c r="K177" s="28" t="n">
        <f aca="false">J177*E181</f>
        <v>0</v>
      </c>
      <c r="L177" s="30"/>
    </row>
    <row r="178" s="33" customFormat="true" ht="15" hidden="false" customHeight="true" outlineLevel="0" collapsed="false">
      <c r="A178" s="26" t="s">
        <v>172</v>
      </c>
      <c r="B178" s="26" t="n">
        <v>31500004</v>
      </c>
      <c r="C178" s="34" t="s">
        <v>207</v>
      </c>
      <c r="D178" s="41" t="s">
        <v>208</v>
      </c>
      <c r="E178" s="28" t="n">
        <v>255</v>
      </c>
      <c r="F178" s="29"/>
      <c r="G178" s="28" t="n">
        <f aca="false">F178*E182</f>
        <v>0</v>
      </c>
      <c r="H178" s="29"/>
      <c r="I178" s="28" t="n">
        <f aca="false">H178*E182</f>
        <v>0</v>
      </c>
      <c r="J178" s="29"/>
      <c r="K178" s="28" t="n">
        <f aca="false">J178*E182</f>
        <v>0</v>
      </c>
      <c r="L178" s="30"/>
    </row>
    <row r="179" s="33" customFormat="true" ht="15" hidden="false" customHeight="true" outlineLevel="0" collapsed="false">
      <c r="A179" s="26" t="s">
        <v>209</v>
      </c>
      <c r="B179" s="26" t="n">
        <v>31500005</v>
      </c>
      <c r="C179" s="34" t="s">
        <v>210</v>
      </c>
      <c r="D179" s="41" t="s">
        <v>208</v>
      </c>
      <c r="E179" s="28" t="n">
        <v>255</v>
      </c>
      <c r="F179" s="29"/>
      <c r="G179" s="28" t="n">
        <f aca="false">F179*E183</f>
        <v>0</v>
      </c>
      <c r="H179" s="29"/>
      <c r="I179" s="28" t="n">
        <f aca="false">H179*E183</f>
        <v>0</v>
      </c>
      <c r="J179" s="29"/>
      <c r="K179" s="28" t="n">
        <f aca="false">J179*E183</f>
        <v>0</v>
      </c>
      <c r="L179" s="30"/>
    </row>
    <row r="180" s="33" customFormat="true" ht="15" hidden="false" customHeight="true" outlineLevel="0" collapsed="false">
      <c r="A180" s="26" t="s">
        <v>209</v>
      </c>
      <c r="B180" s="26" t="n">
        <v>31500001</v>
      </c>
      <c r="C180" s="34" t="s">
        <v>211</v>
      </c>
      <c r="D180" s="41" t="s">
        <v>208</v>
      </c>
      <c r="E180" s="28" t="n">
        <v>255</v>
      </c>
      <c r="F180" s="29"/>
      <c r="G180" s="28" t="n">
        <f aca="false">F180*E187</f>
        <v>0</v>
      </c>
      <c r="H180" s="29"/>
      <c r="I180" s="28" t="n">
        <f aca="false">H180*E187</f>
        <v>0</v>
      </c>
      <c r="J180" s="29"/>
      <c r="K180" s="28" t="n">
        <f aca="false">J180*E187</f>
        <v>0</v>
      </c>
      <c r="L180" s="30"/>
    </row>
    <row r="181" s="33" customFormat="true" ht="15" hidden="false" customHeight="true" outlineLevel="0" collapsed="false">
      <c r="A181" s="26" t="s">
        <v>209</v>
      </c>
      <c r="B181" s="26" t="n">
        <v>31500002</v>
      </c>
      <c r="C181" s="34" t="s">
        <v>212</v>
      </c>
      <c r="D181" s="41" t="s">
        <v>208</v>
      </c>
      <c r="E181" s="28" t="n">
        <v>255</v>
      </c>
      <c r="F181" s="29"/>
      <c r="G181" s="28" t="n">
        <f aca="false">F181*E188</f>
        <v>0</v>
      </c>
      <c r="H181" s="29"/>
      <c r="I181" s="28" t="n">
        <f aca="false">H181*E188</f>
        <v>0</v>
      </c>
      <c r="J181" s="29"/>
      <c r="K181" s="28" t="n">
        <f aca="false">J181*E188</f>
        <v>0</v>
      </c>
      <c r="L181" s="30"/>
    </row>
    <row r="182" s="33" customFormat="true" ht="15" hidden="false" customHeight="true" outlineLevel="0" collapsed="false">
      <c r="A182" s="26" t="s">
        <v>209</v>
      </c>
      <c r="B182" s="26" t="n">
        <v>31500003</v>
      </c>
      <c r="C182" s="34" t="s">
        <v>213</v>
      </c>
      <c r="D182" s="41" t="s">
        <v>208</v>
      </c>
      <c r="E182" s="28" t="n">
        <v>255</v>
      </c>
      <c r="F182" s="29"/>
      <c r="G182" s="28" t="n">
        <f aca="false">F182*E189</f>
        <v>0</v>
      </c>
      <c r="H182" s="29"/>
      <c r="I182" s="28" t="n">
        <f aca="false">H182*E189</f>
        <v>0</v>
      </c>
      <c r="J182" s="29"/>
      <c r="K182" s="28" t="n">
        <f aca="false">J182*E189</f>
        <v>0</v>
      </c>
      <c r="L182" s="30"/>
    </row>
    <row r="183" s="33" customFormat="true" ht="15" hidden="false" customHeight="true" outlineLevel="0" collapsed="false">
      <c r="A183" s="26" t="s">
        <v>209</v>
      </c>
      <c r="B183" s="26" t="n">
        <v>31500007</v>
      </c>
      <c r="C183" s="34" t="s">
        <v>214</v>
      </c>
      <c r="D183" s="41" t="s">
        <v>208</v>
      </c>
      <c r="E183" s="28" t="n">
        <v>255</v>
      </c>
      <c r="F183" s="29"/>
      <c r="G183" s="28" t="n">
        <f aca="false">F183*E190</f>
        <v>0</v>
      </c>
      <c r="H183" s="29"/>
      <c r="I183" s="28" t="n">
        <f aca="false">H183*E190</f>
        <v>0</v>
      </c>
      <c r="J183" s="29"/>
      <c r="K183" s="28" t="n">
        <f aca="false">J183*E190</f>
        <v>0</v>
      </c>
      <c r="L183" s="30"/>
    </row>
    <row r="184" s="44" customFormat="true" ht="15" hidden="false" customHeight="true" outlineLevel="0" collapsed="false">
      <c r="A184" s="36" t="s">
        <v>209</v>
      </c>
      <c r="B184" s="36" t="n">
        <v>31501013</v>
      </c>
      <c r="C184" s="40" t="s">
        <v>215</v>
      </c>
      <c r="D184" s="38" t="s">
        <v>216</v>
      </c>
      <c r="E184" s="42" t="n">
        <v>296</v>
      </c>
      <c r="F184" s="29"/>
      <c r="G184" s="42" t="n">
        <f aca="false">F184*E184</f>
        <v>0</v>
      </c>
      <c r="H184" s="29"/>
      <c r="I184" s="42" t="n">
        <f aca="false">H184*E184</f>
        <v>0</v>
      </c>
      <c r="J184" s="29"/>
      <c r="K184" s="42" t="n">
        <f aca="false">J184*E184</f>
        <v>0</v>
      </c>
      <c r="L184" s="43"/>
    </row>
    <row r="185" s="44" customFormat="true" ht="15" hidden="false" customHeight="true" outlineLevel="0" collapsed="false">
      <c r="A185" s="36" t="s">
        <v>209</v>
      </c>
      <c r="B185" s="36" t="n">
        <v>31501010</v>
      </c>
      <c r="C185" s="40" t="s">
        <v>217</v>
      </c>
      <c r="D185" s="38" t="s">
        <v>216</v>
      </c>
      <c r="E185" s="42" t="n">
        <v>256</v>
      </c>
      <c r="F185" s="29"/>
      <c r="G185" s="42" t="n">
        <f aca="false">F185*E185</f>
        <v>0</v>
      </c>
      <c r="H185" s="29"/>
      <c r="I185" s="42" t="n">
        <f aca="false">H185*E185</f>
        <v>0</v>
      </c>
      <c r="J185" s="29"/>
      <c r="K185" s="42" t="n">
        <f aca="false">J185*E185</f>
        <v>0</v>
      </c>
      <c r="L185" s="43"/>
    </row>
    <row r="186" s="44" customFormat="true" ht="15" hidden="false" customHeight="true" outlineLevel="0" collapsed="false">
      <c r="A186" s="36" t="s">
        <v>209</v>
      </c>
      <c r="B186" s="36" t="n">
        <v>31501011</v>
      </c>
      <c r="C186" s="40" t="s">
        <v>218</v>
      </c>
      <c r="D186" s="38" t="s">
        <v>216</v>
      </c>
      <c r="E186" s="42" t="n">
        <v>256</v>
      </c>
      <c r="F186" s="29"/>
      <c r="G186" s="42" t="n">
        <f aca="false">F186*E186</f>
        <v>0</v>
      </c>
      <c r="H186" s="29"/>
      <c r="I186" s="42" t="n">
        <f aca="false">H186*E186</f>
        <v>0</v>
      </c>
      <c r="J186" s="29"/>
      <c r="K186" s="42" t="n">
        <f aca="false">J186*E186</f>
        <v>0</v>
      </c>
      <c r="L186" s="43"/>
    </row>
    <row r="187" s="33" customFormat="true" ht="15" hidden="false" customHeight="true" outlineLevel="0" collapsed="false">
      <c r="A187" s="26" t="s">
        <v>209</v>
      </c>
      <c r="B187" s="26" t="n">
        <v>31500006</v>
      </c>
      <c r="C187" s="34" t="s">
        <v>219</v>
      </c>
      <c r="D187" s="41" t="s">
        <v>208</v>
      </c>
      <c r="E187" s="28" t="n">
        <v>255</v>
      </c>
      <c r="F187" s="29"/>
      <c r="G187" s="28" t="n">
        <f aca="false">F187*E191</f>
        <v>0</v>
      </c>
      <c r="H187" s="29"/>
      <c r="I187" s="28" t="n">
        <f aca="false">H187*E191</f>
        <v>0</v>
      </c>
      <c r="J187" s="29"/>
      <c r="K187" s="28" t="n">
        <f aca="false">J187*E191</f>
        <v>0</v>
      </c>
      <c r="L187" s="30"/>
    </row>
    <row r="188" s="33" customFormat="true" ht="15" hidden="false" customHeight="true" outlineLevel="0" collapsed="false">
      <c r="A188" s="26" t="s">
        <v>209</v>
      </c>
      <c r="B188" s="26" t="n">
        <v>31500009</v>
      </c>
      <c r="C188" s="34" t="s">
        <v>220</v>
      </c>
      <c r="D188" s="41" t="s">
        <v>208</v>
      </c>
      <c r="E188" s="28" t="n">
        <v>255</v>
      </c>
      <c r="F188" s="29"/>
      <c r="G188" s="28" t="n">
        <f aca="false">F188*E192</f>
        <v>0</v>
      </c>
      <c r="H188" s="29"/>
      <c r="I188" s="28" t="n">
        <f aca="false">H188*E192</f>
        <v>0</v>
      </c>
      <c r="J188" s="29"/>
      <c r="K188" s="28" t="n">
        <f aca="false">J188*E192</f>
        <v>0</v>
      </c>
      <c r="L188" s="30"/>
    </row>
    <row r="189" s="33" customFormat="true" ht="15" hidden="false" customHeight="true" outlineLevel="0" collapsed="false">
      <c r="A189" s="26" t="s">
        <v>209</v>
      </c>
      <c r="B189" s="26" t="n">
        <v>31500008</v>
      </c>
      <c r="C189" s="34" t="s">
        <v>221</v>
      </c>
      <c r="D189" s="41" t="s">
        <v>208</v>
      </c>
      <c r="E189" s="28" t="n">
        <v>255</v>
      </c>
      <c r="F189" s="29"/>
      <c r="G189" s="28" t="n">
        <f aca="false">F189*E193</f>
        <v>0</v>
      </c>
      <c r="H189" s="29"/>
      <c r="I189" s="28" t="n">
        <f aca="false">H189*E193</f>
        <v>0</v>
      </c>
      <c r="J189" s="29"/>
      <c r="K189" s="28" t="n">
        <f aca="false">J189*E193</f>
        <v>0</v>
      </c>
      <c r="L189" s="30"/>
    </row>
    <row r="190" s="33" customFormat="true" ht="15" hidden="false" customHeight="true" outlineLevel="0" collapsed="false">
      <c r="A190" s="26" t="s">
        <v>209</v>
      </c>
      <c r="B190" s="26" t="n">
        <v>31500019</v>
      </c>
      <c r="C190" s="34" t="s">
        <v>222</v>
      </c>
      <c r="D190" s="41" t="s">
        <v>208</v>
      </c>
      <c r="E190" s="28" t="n">
        <v>246</v>
      </c>
      <c r="F190" s="29"/>
      <c r="G190" s="28" t="n">
        <f aca="false">F190*E194</f>
        <v>0</v>
      </c>
      <c r="H190" s="29"/>
      <c r="I190" s="28" t="n">
        <f aca="false">H190*E194</f>
        <v>0</v>
      </c>
      <c r="J190" s="29"/>
      <c r="K190" s="28" t="n">
        <f aca="false">J190*E194</f>
        <v>0</v>
      </c>
      <c r="L190" s="30"/>
    </row>
    <row r="191" s="33" customFormat="true" ht="15" hidden="false" customHeight="true" outlineLevel="0" collapsed="false">
      <c r="A191" s="26" t="s">
        <v>209</v>
      </c>
      <c r="B191" s="26" t="n">
        <v>31500020</v>
      </c>
      <c r="C191" s="34" t="s">
        <v>223</v>
      </c>
      <c r="D191" s="41" t="s">
        <v>208</v>
      </c>
      <c r="E191" s="28" t="n">
        <v>246</v>
      </c>
      <c r="F191" s="29"/>
      <c r="G191" s="28" t="n">
        <f aca="false">F191*E195</f>
        <v>0</v>
      </c>
      <c r="H191" s="29"/>
      <c r="I191" s="28" t="n">
        <f aca="false">H191*E195</f>
        <v>0</v>
      </c>
      <c r="J191" s="29"/>
      <c r="K191" s="28" t="n">
        <f aca="false">J191*E195</f>
        <v>0</v>
      </c>
      <c r="L191" s="30"/>
    </row>
    <row r="192" s="33" customFormat="true" ht="15" hidden="false" customHeight="true" outlineLevel="0" collapsed="false">
      <c r="A192" s="26" t="s">
        <v>209</v>
      </c>
      <c r="B192" s="26" t="n">
        <v>31500018</v>
      </c>
      <c r="C192" s="34" t="s">
        <v>224</v>
      </c>
      <c r="D192" s="41" t="s">
        <v>208</v>
      </c>
      <c r="E192" s="28" t="n">
        <v>246</v>
      </c>
      <c r="F192" s="29"/>
      <c r="G192" s="28" t="n">
        <f aca="false">F192*E196</f>
        <v>0</v>
      </c>
      <c r="H192" s="29"/>
      <c r="I192" s="28" t="n">
        <f aca="false">H192*E196</f>
        <v>0</v>
      </c>
      <c r="J192" s="29"/>
      <c r="K192" s="28" t="n">
        <f aca="false">J192*E196</f>
        <v>0</v>
      </c>
      <c r="L192" s="30"/>
    </row>
    <row r="193" s="33" customFormat="true" ht="15" hidden="false" customHeight="true" outlineLevel="0" collapsed="false">
      <c r="A193" s="26" t="s">
        <v>209</v>
      </c>
      <c r="B193" s="26" t="n">
        <v>31500012</v>
      </c>
      <c r="C193" s="34" t="s">
        <v>225</v>
      </c>
      <c r="D193" s="41" t="s">
        <v>208</v>
      </c>
      <c r="E193" s="28" t="n">
        <v>246</v>
      </c>
      <c r="F193" s="29"/>
      <c r="G193" s="28" t="n">
        <f aca="false">F193*E197</f>
        <v>0</v>
      </c>
      <c r="H193" s="29"/>
      <c r="I193" s="28" t="n">
        <f aca="false">H193*E197</f>
        <v>0</v>
      </c>
      <c r="J193" s="29"/>
      <c r="K193" s="28" t="n">
        <f aca="false">J193*E197</f>
        <v>0</v>
      </c>
      <c r="L193" s="30"/>
    </row>
    <row r="194" s="33" customFormat="true" ht="15" hidden="false" customHeight="true" outlineLevel="0" collapsed="false">
      <c r="A194" s="26" t="s">
        <v>209</v>
      </c>
      <c r="B194" s="26" t="n">
        <v>31500017</v>
      </c>
      <c r="C194" s="34" t="s">
        <v>226</v>
      </c>
      <c r="D194" s="41" t="s">
        <v>208</v>
      </c>
      <c r="E194" s="28" t="n">
        <v>246</v>
      </c>
      <c r="F194" s="29"/>
      <c r="G194" s="28" t="n">
        <f aca="false">F194*E198</f>
        <v>0</v>
      </c>
      <c r="H194" s="29"/>
      <c r="I194" s="28" t="n">
        <f aca="false">H194*E198</f>
        <v>0</v>
      </c>
      <c r="J194" s="29"/>
      <c r="K194" s="28" t="n">
        <f aca="false">J194*E198</f>
        <v>0</v>
      </c>
      <c r="L194" s="30"/>
    </row>
    <row r="195" s="33" customFormat="true" ht="15" hidden="false" customHeight="true" outlineLevel="0" collapsed="false">
      <c r="A195" s="26" t="s">
        <v>209</v>
      </c>
      <c r="B195" s="26" t="n">
        <v>31500014</v>
      </c>
      <c r="C195" s="34" t="s">
        <v>227</v>
      </c>
      <c r="D195" s="41" t="s">
        <v>208</v>
      </c>
      <c r="E195" s="28" t="n">
        <v>246</v>
      </c>
      <c r="F195" s="29"/>
      <c r="G195" s="28" t="n">
        <f aca="false">F195*E199</f>
        <v>0</v>
      </c>
      <c r="H195" s="29"/>
      <c r="I195" s="28" t="n">
        <f aca="false">H195*E199</f>
        <v>0</v>
      </c>
      <c r="J195" s="29"/>
      <c r="K195" s="28" t="n">
        <f aca="false">J195*E199</f>
        <v>0</v>
      </c>
      <c r="L195" s="30"/>
    </row>
    <row r="196" s="33" customFormat="true" ht="15" hidden="false" customHeight="true" outlineLevel="0" collapsed="false">
      <c r="A196" s="26" t="s">
        <v>209</v>
      </c>
      <c r="B196" s="26" t="n">
        <v>31500013</v>
      </c>
      <c r="C196" s="34" t="s">
        <v>228</v>
      </c>
      <c r="D196" s="41" t="s">
        <v>208</v>
      </c>
      <c r="E196" s="28" t="n">
        <v>246</v>
      </c>
      <c r="F196" s="29"/>
      <c r="G196" s="28" t="n">
        <f aca="false">F196*E200</f>
        <v>0</v>
      </c>
      <c r="H196" s="29"/>
      <c r="I196" s="28" t="n">
        <f aca="false">H196*E200</f>
        <v>0</v>
      </c>
      <c r="J196" s="29"/>
      <c r="K196" s="28" t="n">
        <f aca="false">J196*E200</f>
        <v>0</v>
      </c>
      <c r="L196" s="30"/>
    </row>
    <row r="197" s="33" customFormat="true" ht="15" hidden="false" customHeight="true" outlineLevel="0" collapsed="false">
      <c r="A197" s="26" t="s">
        <v>209</v>
      </c>
      <c r="B197" s="26" t="n">
        <v>31500015</v>
      </c>
      <c r="C197" s="34" t="s">
        <v>229</v>
      </c>
      <c r="D197" s="41" t="s">
        <v>208</v>
      </c>
      <c r="E197" s="28" t="n">
        <v>246</v>
      </c>
      <c r="F197" s="29"/>
      <c r="G197" s="28" t="n">
        <f aca="false">F197*E201</f>
        <v>0</v>
      </c>
      <c r="H197" s="29"/>
      <c r="I197" s="28" t="n">
        <f aca="false">H197*E201</f>
        <v>0</v>
      </c>
      <c r="J197" s="29"/>
      <c r="K197" s="28" t="n">
        <f aca="false">J197*E201</f>
        <v>0</v>
      </c>
      <c r="L197" s="30"/>
    </row>
    <row r="198" s="33" customFormat="true" ht="15" hidden="false" customHeight="true" outlineLevel="0" collapsed="false">
      <c r="A198" s="26" t="s">
        <v>209</v>
      </c>
      <c r="B198" s="26" t="n">
        <v>31500016</v>
      </c>
      <c r="C198" s="34" t="s">
        <v>230</v>
      </c>
      <c r="D198" s="41" t="s">
        <v>208</v>
      </c>
      <c r="E198" s="28" t="n">
        <v>246</v>
      </c>
      <c r="F198" s="29"/>
      <c r="G198" s="28" t="n">
        <f aca="false">F198*E202</f>
        <v>0</v>
      </c>
      <c r="H198" s="29"/>
      <c r="I198" s="28" t="n">
        <f aca="false">H198*E202</f>
        <v>0</v>
      </c>
      <c r="J198" s="29"/>
      <c r="K198" s="28" t="n">
        <f aca="false">J198*E202</f>
        <v>0</v>
      </c>
      <c r="L198" s="30"/>
    </row>
    <row r="199" s="33" customFormat="true" ht="15" hidden="false" customHeight="true" outlineLevel="0" collapsed="false">
      <c r="A199" s="26" t="s">
        <v>209</v>
      </c>
      <c r="B199" s="26" t="n">
        <v>31500021</v>
      </c>
      <c r="C199" s="34" t="s">
        <v>231</v>
      </c>
      <c r="D199" s="41" t="s">
        <v>208</v>
      </c>
      <c r="E199" s="28" t="n">
        <v>246</v>
      </c>
      <c r="F199" s="29"/>
      <c r="G199" s="28" t="n">
        <f aca="false">F199*E203</f>
        <v>0</v>
      </c>
      <c r="H199" s="29"/>
      <c r="I199" s="28" t="n">
        <f aca="false">H199*E203</f>
        <v>0</v>
      </c>
      <c r="J199" s="29"/>
      <c r="K199" s="28" t="n">
        <f aca="false">J199*E203</f>
        <v>0</v>
      </c>
      <c r="L199" s="30"/>
    </row>
    <row r="200" s="33" customFormat="true" ht="15" hidden="false" customHeight="true" outlineLevel="0" collapsed="false">
      <c r="A200" s="26" t="s">
        <v>209</v>
      </c>
      <c r="B200" s="26" t="n">
        <v>31500022</v>
      </c>
      <c r="C200" s="34" t="s">
        <v>232</v>
      </c>
      <c r="D200" s="41" t="s">
        <v>208</v>
      </c>
      <c r="E200" s="28" t="n">
        <v>246</v>
      </c>
      <c r="F200" s="29"/>
      <c r="G200" s="28" t="n">
        <f aca="false">F200*E204</f>
        <v>0</v>
      </c>
      <c r="H200" s="29"/>
      <c r="I200" s="28" t="n">
        <f aca="false">H200*E204</f>
        <v>0</v>
      </c>
      <c r="J200" s="29"/>
      <c r="K200" s="28" t="n">
        <f aca="false">J200*E204</f>
        <v>0</v>
      </c>
      <c r="L200" s="30"/>
    </row>
    <row r="201" s="33" customFormat="true" ht="15" hidden="false" customHeight="true" outlineLevel="0" collapsed="false">
      <c r="A201" s="26" t="s">
        <v>209</v>
      </c>
      <c r="B201" s="26" t="n">
        <v>31500011</v>
      </c>
      <c r="C201" s="34" t="s">
        <v>233</v>
      </c>
      <c r="D201" s="41" t="s">
        <v>208</v>
      </c>
      <c r="E201" s="28" t="n">
        <v>186</v>
      </c>
      <c r="F201" s="29"/>
      <c r="G201" s="28" t="n">
        <f aca="false">F201*E205</f>
        <v>0</v>
      </c>
      <c r="H201" s="29"/>
      <c r="I201" s="28" t="n">
        <f aca="false">H201*E205</f>
        <v>0</v>
      </c>
      <c r="J201" s="29"/>
      <c r="K201" s="28" t="n">
        <f aca="false">J201*E205</f>
        <v>0</v>
      </c>
      <c r="L201" s="30"/>
    </row>
    <row r="202" s="33" customFormat="true" ht="15" hidden="false" customHeight="true" outlineLevel="0" collapsed="false">
      <c r="A202" s="26" t="s">
        <v>209</v>
      </c>
      <c r="B202" s="26" t="n">
        <v>31500010</v>
      </c>
      <c r="C202" s="34" t="s">
        <v>234</v>
      </c>
      <c r="D202" s="41" t="s">
        <v>208</v>
      </c>
      <c r="E202" s="28" t="n">
        <v>186</v>
      </c>
      <c r="F202" s="29"/>
      <c r="G202" s="28" t="n">
        <f aca="false">F202*E206</f>
        <v>0</v>
      </c>
      <c r="H202" s="29"/>
      <c r="I202" s="28" t="n">
        <f aca="false">H202*E206</f>
        <v>0</v>
      </c>
      <c r="J202" s="29"/>
      <c r="K202" s="28" t="n">
        <f aca="false">J202*E206</f>
        <v>0</v>
      </c>
      <c r="L202" s="30"/>
    </row>
    <row r="203" s="33" customFormat="true" ht="15" hidden="false" customHeight="true" outlineLevel="0" collapsed="false">
      <c r="A203" s="26" t="s">
        <v>209</v>
      </c>
      <c r="B203" s="26" t="n">
        <v>31600001</v>
      </c>
      <c r="C203" s="34" t="s">
        <v>235</v>
      </c>
      <c r="D203" s="27" t="s">
        <v>236</v>
      </c>
      <c r="E203" s="28" t="n">
        <v>304</v>
      </c>
      <c r="F203" s="29"/>
      <c r="G203" s="28" t="n">
        <f aca="false">F203*E207</f>
        <v>0</v>
      </c>
      <c r="H203" s="29"/>
      <c r="I203" s="28" t="n">
        <f aca="false">H203*E207</f>
        <v>0</v>
      </c>
      <c r="J203" s="29"/>
      <c r="K203" s="28" t="n">
        <f aca="false">J203*E207</f>
        <v>0</v>
      </c>
      <c r="L203" s="30"/>
    </row>
    <row r="204" s="33" customFormat="true" ht="15" hidden="false" customHeight="true" outlineLevel="0" collapsed="false">
      <c r="A204" s="26" t="s">
        <v>209</v>
      </c>
      <c r="B204" s="26" t="n">
        <v>31600002</v>
      </c>
      <c r="C204" s="34" t="s">
        <v>237</v>
      </c>
      <c r="D204" s="27" t="s">
        <v>236</v>
      </c>
      <c r="E204" s="28" t="n">
        <v>304</v>
      </c>
      <c r="F204" s="29"/>
      <c r="G204" s="28" t="n">
        <f aca="false">F204*E208</f>
        <v>0</v>
      </c>
      <c r="H204" s="29"/>
      <c r="I204" s="28" t="n">
        <f aca="false">H204*E208</f>
        <v>0</v>
      </c>
      <c r="J204" s="29"/>
      <c r="K204" s="28" t="n">
        <f aca="false">J204*E208</f>
        <v>0</v>
      </c>
      <c r="L204" s="30"/>
    </row>
    <row r="205" s="33" customFormat="true" ht="15" hidden="false" customHeight="true" outlineLevel="0" collapsed="false">
      <c r="A205" s="26" t="s">
        <v>209</v>
      </c>
      <c r="B205" s="26" t="n">
        <v>31600003</v>
      </c>
      <c r="C205" s="34" t="s">
        <v>238</v>
      </c>
      <c r="D205" s="27" t="s">
        <v>236</v>
      </c>
      <c r="E205" s="28" t="n">
        <v>304</v>
      </c>
      <c r="F205" s="29"/>
      <c r="G205" s="28" t="n">
        <f aca="false">F205*E209</f>
        <v>0</v>
      </c>
      <c r="H205" s="29"/>
      <c r="I205" s="28" t="n">
        <f aca="false">H205*E209</f>
        <v>0</v>
      </c>
      <c r="J205" s="29"/>
      <c r="K205" s="28" t="n">
        <f aca="false">J205*E209</f>
        <v>0</v>
      </c>
      <c r="L205" s="30"/>
    </row>
    <row r="206" s="33" customFormat="true" ht="15" hidden="false" customHeight="true" outlineLevel="0" collapsed="false">
      <c r="A206" s="26" t="s">
        <v>209</v>
      </c>
      <c r="B206" s="26" t="n">
        <v>31600004</v>
      </c>
      <c r="C206" s="34" t="s">
        <v>239</v>
      </c>
      <c r="D206" s="27" t="s">
        <v>236</v>
      </c>
      <c r="E206" s="28" t="n">
        <v>304</v>
      </c>
      <c r="F206" s="29"/>
      <c r="G206" s="28" t="n">
        <f aca="false">F206*E210</f>
        <v>0</v>
      </c>
      <c r="H206" s="29"/>
      <c r="I206" s="28" t="n">
        <f aca="false">H206*E210</f>
        <v>0</v>
      </c>
      <c r="J206" s="29"/>
      <c r="K206" s="28" t="n">
        <f aca="false">J206*E210</f>
        <v>0</v>
      </c>
      <c r="L206" s="30"/>
    </row>
    <row r="207" s="33" customFormat="true" ht="15" hidden="false" customHeight="true" outlineLevel="0" collapsed="false">
      <c r="A207" s="26" t="s">
        <v>209</v>
      </c>
      <c r="B207" s="26" t="n">
        <v>31600005</v>
      </c>
      <c r="C207" s="34" t="s">
        <v>240</v>
      </c>
      <c r="D207" s="27" t="s">
        <v>236</v>
      </c>
      <c r="E207" s="28" t="n">
        <v>304</v>
      </c>
      <c r="F207" s="29"/>
      <c r="G207" s="28" t="n">
        <f aca="false">F207*E211</f>
        <v>0</v>
      </c>
      <c r="H207" s="29"/>
      <c r="I207" s="28" t="n">
        <f aca="false">H207*E211</f>
        <v>0</v>
      </c>
      <c r="J207" s="29"/>
      <c r="K207" s="28" t="n">
        <f aca="false">J207*E211</f>
        <v>0</v>
      </c>
      <c r="L207" s="30"/>
    </row>
    <row r="208" s="33" customFormat="true" ht="15" hidden="false" customHeight="true" outlineLevel="0" collapsed="false">
      <c r="A208" s="26" t="s">
        <v>209</v>
      </c>
      <c r="B208" s="26" t="n">
        <v>31600006</v>
      </c>
      <c r="C208" s="34" t="s">
        <v>241</v>
      </c>
      <c r="D208" s="27" t="s">
        <v>236</v>
      </c>
      <c r="E208" s="28" t="n">
        <v>304</v>
      </c>
      <c r="F208" s="29"/>
      <c r="G208" s="28" t="n">
        <f aca="false">F208*E212</f>
        <v>0</v>
      </c>
      <c r="H208" s="29"/>
      <c r="I208" s="28" t="n">
        <f aca="false">H208*E212</f>
        <v>0</v>
      </c>
      <c r="J208" s="29"/>
      <c r="K208" s="28" t="n">
        <f aca="false">J208*E212</f>
        <v>0</v>
      </c>
      <c r="L208" s="30"/>
    </row>
    <row r="209" s="33" customFormat="true" ht="15" hidden="false" customHeight="true" outlineLevel="0" collapsed="false">
      <c r="A209" s="26" t="s">
        <v>209</v>
      </c>
      <c r="B209" s="26" t="n">
        <v>31600007</v>
      </c>
      <c r="C209" s="34" t="s">
        <v>242</v>
      </c>
      <c r="D209" s="27" t="s">
        <v>236</v>
      </c>
      <c r="E209" s="28" t="n">
        <v>304</v>
      </c>
      <c r="F209" s="29"/>
      <c r="G209" s="28" t="n">
        <f aca="false">F209*E213</f>
        <v>0</v>
      </c>
      <c r="H209" s="29"/>
      <c r="I209" s="28" t="n">
        <f aca="false">H209*E213</f>
        <v>0</v>
      </c>
      <c r="J209" s="29"/>
      <c r="K209" s="28" t="n">
        <f aca="false">J209*E213</f>
        <v>0</v>
      </c>
      <c r="L209" s="30"/>
    </row>
    <row r="210" s="33" customFormat="true" ht="15" hidden="false" customHeight="true" outlineLevel="0" collapsed="false">
      <c r="A210" s="26" t="s">
        <v>209</v>
      </c>
      <c r="B210" s="26" t="n">
        <v>31600008</v>
      </c>
      <c r="C210" s="34" t="s">
        <v>243</v>
      </c>
      <c r="D210" s="27" t="s">
        <v>236</v>
      </c>
      <c r="E210" s="28" t="n">
        <v>304</v>
      </c>
      <c r="F210" s="29"/>
      <c r="G210" s="28" t="n">
        <f aca="false">F210*E214</f>
        <v>0</v>
      </c>
      <c r="H210" s="29"/>
      <c r="I210" s="28" t="n">
        <f aca="false">H210*E214</f>
        <v>0</v>
      </c>
      <c r="J210" s="29"/>
      <c r="K210" s="28" t="n">
        <f aca="false">J210*E214</f>
        <v>0</v>
      </c>
      <c r="L210" s="30"/>
    </row>
    <row r="211" s="33" customFormat="true" ht="15" hidden="false" customHeight="true" outlineLevel="0" collapsed="false">
      <c r="A211" s="26" t="s">
        <v>209</v>
      </c>
      <c r="B211" s="26" t="n">
        <v>31600009</v>
      </c>
      <c r="C211" s="34" t="s">
        <v>244</v>
      </c>
      <c r="D211" s="27" t="s">
        <v>236</v>
      </c>
      <c r="E211" s="28" t="n">
        <v>304</v>
      </c>
      <c r="F211" s="29"/>
      <c r="G211" s="28" t="n">
        <f aca="false">F211*E215</f>
        <v>0</v>
      </c>
      <c r="H211" s="29"/>
      <c r="I211" s="28" t="n">
        <f aca="false">H211*E215</f>
        <v>0</v>
      </c>
      <c r="J211" s="29"/>
      <c r="K211" s="28" t="n">
        <f aca="false">J211*E215</f>
        <v>0</v>
      </c>
      <c r="L211" s="30"/>
    </row>
    <row r="212" s="33" customFormat="true" ht="15" hidden="false" customHeight="true" outlineLevel="0" collapsed="false">
      <c r="A212" s="26" t="s">
        <v>209</v>
      </c>
      <c r="B212" s="26" t="n">
        <v>31600010</v>
      </c>
      <c r="C212" s="34" t="s">
        <v>245</v>
      </c>
      <c r="D212" s="27" t="s">
        <v>236</v>
      </c>
      <c r="E212" s="28" t="n">
        <v>304</v>
      </c>
      <c r="F212" s="29"/>
      <c r="G212" s="28" t="n">
        <f aca="false">F212*E216</f>
        <v>0</v>
      </c>
      <c r="H212" s="29"/>
      <c r="I212" s="28" t="n">
        <f aca="false">H212*E216</f>
        <v>0</v>
      </c>
      <c r="J212" s="29"/>
      <c r="K212" s="28" t="n">
        <f aca="false">J212*E216</f>
        <v>0</v>
      </c>
      <c r="L212" s="30"/>
    </row>
    <row r="213" s="33" customFormat="true" ht="15" hidden="false" customHeight="true" outlineLevel="0" collapsed="false">
      <c r="A213" s="26" t="s">
        <v>209</v>
      </c>
      <c r="B213" s="26" t="n">
        <v>31600011</v>
      </c>
      <c r="C213" s="27" t="s">
        <v>246</v>
      </c>
      <c r="D213" s="27" t="s">
        <v>236</v>
      </c>
      <c r="E213" s="28" t="n">
        <v>304</v>
      </c>
      <c r="F213" s="29"/>
      <c r="G213" s="28" t="n">
        <f aca="false">F213*E217</f>
        <v>0</v>
      </c>
      <c r="H213" s="29"/>
      <c r="I213" s="28" t="n">
        <f aca="false">H213*E217</f>
        <v>0</v>
      </c>
      <c r="J213" s="29"/>
      <c r="K213" s="28" t="n">
        <f aca="false">J213*E217</f>
        <v>0</v>
      </c>
      <c r="L213" s="30"/>
    </row>
    <row r="214" s="33" customFormat="true" ht="15" hidden="false" customHeight="true" outlineLevel="0" collapsed="false">
      <c r="A214" s="26" t="s">
        <v>209</v>
      </c>
      <c r="B214" s="26" t="n">
        <v>31600012</v>
      </c>
      <c r="C214" s="27" t="s">
        <v>247</v>
      </c>
      <c r="D214" s="27" t="s">
        <v>236</v>
      </c>
      <c r="E214" s="28" t="n">
        <v>304</v>
      </c>
      <c r="F214" s="29"/>
      <c r="G214" s="28" t="n">
        <f aca="false">F214*E218</f>
        <v>0</v>
      </c>
      <c r="H214" s="29"/>
      <c r="I214" s="28" t="n">
        <f aca="false">H214*E218</f>
        <v>0</v>
      </c>
      <c r="J214" s="29"/>
      <c r="K214" s="28" t="n">
        <f aca="false">J214*E218</f>
        <v>0</v>
      </c>
      <c r="L214" s="30"/>
    </row>
    <row r="215" s="33" customFormat="true" ht="15" hidden="false" customHeight="true" outlineLevel="0" collapsed="false">
      <c r="A215" s="26" t="s">
        <v>209</v>
      </c>
      <c r="B215" s="26" t="n">
        <v>31600013</v>
      </c>
      <c r="C215" s="27" t="s">
        <v>248</v>
      </c>
      <c r="D215" s="27" t="s">
        <v>236</v>
      </c>
      <c r="E215" s="28" t="n">
        <v>304</v>
      </c>
      <c r="F215" s="29"/>
      <c r="G215" s="28" t="n">
        <f aca="false">F215*E219</f>
        <v>0</v>
      </c>
      <c r="H215" s="29"/>
      <c r="I215" s="28" t="n">
        <f aca="false">H215*E219</f>
        <v>0</v>
      </c>
      <c r="J215" s="29"/>
      <c r="K215" s="28" t="n">
        <f aca="false">J215*E219</f>
        <v>0</v>
      </c>
      <c r="L215" s="30"/>
    </row>
    <row r="216" s="33" customFormat="true" ht="15" hidden="false" customHeight="true" outlineLevel="0" collapsed="false">
      <c r="A216" s="26" t="s">
        <v>209</v>
      </c>
      <c r="B216" s="26" t="n">
        <v>31600014</v>
      </c>
      <c r="C216" s="34" t="s">
        <v>249</v>
      </c>
      <c r="D216" s="27" t="s">
        <v>236</v>
      </c>
      <c r="E216" s="28" t="n">
        <v>304</v>
      </c>
      <c r="F216" s="29"/>
      <c r="G216" s="28" t="n">
        <f aca="false">F216*E220</f>
        <v>0</v>
      </c>
      <c r="H216" s="29"/>
      <c r="I216" s="28" t="n">
        <f aca="false">H216*E220</f>
        <v>0</v>
      </c>
      <c r="J216" s="29"/>
      <c r="K216" s="28" t="n">
        <f aca="false">J216*E220</f>
        <v>0</v>
      </c>
      <c r="L216" s="30"/>
    </row>
    <row r="217" s="33" customFormat="true" ht="15" hidden="false" customHeight="true" outlineLevel="0" collapsed="false">
      <c r="A217" s="26" t="s">
        <v>209</v>
      </c>
      <c r="B217" s="26" t="n">
        <v>31600015</v>
      </c>
      <c r="C217" s="34" t="s">
        <v>250</v>
      </c>
      <c r="D217" s="27" t="s">
        <v>236</v>
      </c>
      <c r="E217" s="28" t="n">
        <v>304</v>
      </c>
      <c r="F217" s="29"/>
      <c r="G217" s="28" t="n">
        <f aca="false">F217*E221</f>
        <v>0</v>
      </c>
      <c r="H217" s="29"/>
      <c r="I217" s="28" t="n">
        <f aca="false">H217*E221</f>
        <v>0</v>
      </c>
      <c r="J217" s="29"/>
      <c r="K217" s="28" t="n">
        <f aca="false">J217*E221</f>
        <v>0</v>
      </c>
      <c r="L217" s="30"/>
    </row>
    <row r="218" s="33" customFormat="true" ht="15" hidden="false" customHeight="true" outlineLevel="0" collapsed="false">
      <c r="A218" s="26" t="s">
        <v>209</v>
      </c>
      <c r="B218" s="26" t="n">
        <v>31600016</v>
      </c>
      <c r="C218" s="34" t="s">
        <v>251</v>
      </c>
      <c r="D218" s="27" t="s">
        <v>236</v>
      </c>
      <c r="E218" s="28" t="n">
        <v>336</v>
      </c>
      <c r="F218" s="29"/>
      <c r="G218" s="28" t="n">
        <f aca="false">F218*E222</f>
        <v>0</v>
      </c>
      <c r="H218" s="29"/>
      <c r="I218" s="28" t="n">
        <f aca="false">H218*E222</f>
        <v>0</v>
      </c>
      <c r="J218" s="29"/>
      <c r="K218" s="28" t="n">
        <f aca="false">J218*E222</f>
        <v>0</v>
      </c>
      <c r="L218" s="30"/>
    </row>
    <row r="219" s="33" customFormat="true" ht="15" hidden="false" customHeight="true" outlineLevel="0" collapsed="false">
      <c r="A219" s="26" t="s">
        <v>209</v>
      </c>
      <c r="B219" s="26" t="n">
        <v>31600017</v>
      </c>
      <c r="C219" s="34" t="s">
        <v>252</v>
      </c>
      <c r="D219" s="27" t="s">
        <v>236</v>
      </c>
      <c r="E219" s="28" t="n">
        <v>336</v>
      </c>
      <c r="F219" s="29"/>
      <c r="G219" s="28" t="n">
        <f aca="false">F219*E223</f>
        <v>0</v>
      </c>
      <c r="H219" s="29"/>
      <c r="I219" s="28" t="n">
        <f aca="false">H219*E223</f>
        <v>0</v>
      </c>
      <c r="J219" s="29"/>
      <c r="K219" s="28" t="n">
        <f aca="false">J219*E223</f>
        <v>0</v>
      </c>
      <c r="L219" s="30"/>
    </row>
    <row r="220" s="33" customFormat="true" ht="15" hidden="false" customHeight="true" outlineLevel="0" collapsed="false">
      <c r="A220" s="26" t="s">
        <v>209</v>
      </c>
      <c r="B220" s="26" t="n">
        <v>31600018</v>
      </c>
      <c r="C220" s="34" t="s">
        <v>253</v>
      </c>
      <c r="D220" s="27" t="s">
        <v>236</v>
      </c>
      <c r="E220" s="28" t="n">
        <v>304</v>
      </c>
      <c r="F220" s="29"/>
      <c r="G220" s="28" t="n">
        <f aca="false">F220*E224</f>
        <v>0</v>
      </c>
      <c r="H220" s="29"/>
      <c r="I220" s="28" t="n">
        <f aca="false">H220*E224</f>
        <v>0</v>
      </c>
      <c r="J220" s="29"/>
      <c r="K220" s="28" t="n">
        <f aca="false">J220*E224</f>
        <v>0</v>
      </c>
      <c r="L220" s="30"/>
    </row>
    <row r="221" s="33" customFormat="true" ht="15" hidden="false" customHeight="true" outlineLevel="0" collapsed="false">
      <c r="A221" s="26" t="s">
        <v>209</v>
      </c>
      <c r="B221" s="26" t="n">
        <v>31600019</v>
      </c>
      <c r="C221" s="34" t="s">
        <v>254</v>
      </c>
      <c r="D221" s="27" t="s">
        <v>236</v>
      </c>
      <c r="E221" s="28" t="n">
        <v>336</v>
      </c>
      <c r="F221" s="29"/>
      <c r="G221" s="28" t="n">
        <f aca="false">F221*E225</f>
        <v>0</v>
      </c>
      <c r="H221" s="29"/>
      <c r="I221" s="28" t="n">
        <f aca="false">H221*E225</f>
        <v>0</v>
      </c>
      <c r="J221" s="29"/>
      <c r="K221" s="28" t="n">
        <f aca="false">J221*E225</f>
        <v>0</v>
      </c>
      <c r="L221" s="30"/>
    </row>
    <row r="222" s="33" customFormat="true" ht="15" hidden="false" customHeight="true" outlineLevel="0" collapsed="false">
      <c r="A222" s="26" t="s">
        <v>209</v>
      </c>
      <c r="B222" s="26" t="n">
        <v>31600020</v>
      </c>
      <c r="C222" s="34" t="s">
        <v>255</v>
      </c>
      <c r="D222" s="27" t="s">
        <v>236</v>
      </c>
      <c r="E222" s="28" t="n">
        <v>336</v>
      </c>
      <c r="F222" s="29"/>
      <c r="G222" s="28" t="n">
        <f aca="false">F222*E226</f>
        <v>0</v>
      </c>
      <c r="H222" s="29"/>
      <c r="I222" s="28" t="n">
        <f aca="false">H222*E226</f>
        <v>0</v>
      </c>
      <c r="J222" s="29"/>
      <c r="K222" s="28" t="n">
        <f aca="false">J222*E226</f>
        <v>0</v>
      </c>
      <c r="L222" s="30"/>
    </row>
    <row r="223" s="33" customFormat="true" ht="15" hidden="false" customHeight="true" outlineLevel="0" collapsed="false">
      <c r="A223" s="26" t="s">
        <v>209</v>
      </c>
      <c r="B223" s="26" t="n">
        <v>31600021</v>
      </c>
      <c r="C223" s="34" t="s">
        <v>256</v>
      </c>
      <c r="D223" s="27" t="s">
        <v>236</v>
      </c>
      <c r="E223" s="28" t="n">
        <v>336</v>
      </c>
      <c r="F223" s="29"/>
      <c r="G223" s="28" t="n">
        <f aca="false">F223*E227</f>
        <v>0</v>
      </c>
      <c r="H223" s="29"/>
      <c r="I223" s="28" t="n">
        <f aca="false">H223*E227</f>
        <v>0</v>
      </c>
      <c r="J223" s="29"/>
      <c r="K223" s="28" t="n">
        <f aca="false">J223*E227</f>
        <v>0</v>
      </c>
      <c r="L223" s="30"/>
    </row>
    <row r="224" s="33" customFormat="true" ht="15" hidden="false" customHeight="true" outlineLevel="0" collapsed="false">
      <c r="A224" s="26" t="s">
        <v>209</v>
      </c>
      <c r="B224" s="26" t="n">
        <v>31600023</v>
      </c>
      <c r="C224" s="27" t="s">
        <v>257</v>
      </c>
      <c r="D224" s="27" t="s">
        <v>236</v>
      </c>
      <c r="E224" s="28" t="n">
        <v>336</v>
      </c>
      <c r="F224" s="29"/>
      <c r="G224" s="28" t="n">
        <f aca="false">F224*E228</f>
        <v>0</v>
      </c>
      <c r="H224" s="29"/>
      <c r="I224" s="28" t="n">
        <f aca="false">H224*E228</f>
        <v>0</v>
      </c>
      <c r="J224" s="29"/>
      <c r="K224" s="28" t="n">
        <f aca="false">J224*E228</f>
        <v>0</v>
      </c>
      <c r="L224" s="30"/>
    </row>
    <row r="225" s="33" customFormat="true" ht="15" hidden="false" customHeight="true" outlineLevel="0" collapsed="false">
      <c r="A225" s="26" t="s">
        <v>209</v>
      </c>
      <c r="B225" s="26" t="n">
        <v>31600025</v>
      </c>
      <c r="C225" s="27" t="s">
        <v>258</v>
      </c>
      <c r="D225" s="27" t="s">
        <v>236</v>
      </c>
      <c r="E225" s="28" t="n">
        <v>336</v>
      </c>
      <c r="F225" s="29"/>
      <c r="G225" s="28" t="n">
        <f aca="false">F225*E229</f>
        <v>0</v>
      </c>
      <c r="H225" s="29"/>
      <c r="I225" s="28" t="n">
        <f aca="false">H225*E229</f>
        <v>0</v>
      </c>
      <c r="J225" s="29"/>
      <c r="K225" s="28" t="n">
        <f aca="false">J225*E229</f>
        <v>0</v>
      </c>
      <c r="L225" s="30"/>
    </row>
    <row r="226" s="33" customFormat="true" ht="15" hidden="false" customHeight="true" outlineLevel="0" collapsed="false">
      <c r="A226" s="26" t="s">
        <v>209</v>
      </c>
      <c r="B226" s="26" t="n">
        <v>31600022</v>
      </c>
      <c r="C226" s="27" t="s">
        <v>259</v>
      </c>
      <c r="D226" s="27" t="s">
        <v>236</v>
      </c>
      <c r="E226" s="28" t="n">
        <v>336</v>
      </c>
      <c r="F226" s="29"/>
      <c r="G226" s="28" t="n">
        <f aca="false">F226*E230</f>
        <v>0</v>
      </c>
      <c r="H226" s="29"/>
      <c r="I226" s="28" t="n">
        <f aca="false">H226*E230</f>
        <v>0</v>
      </c>
      <c r="J226" s="29"/>
      <c r="K226" s="28" t="n">
        <f aca="false">J226*E230</f>
        <v>0</v>
      </c>
      <c r="L226" s="30"/>
    </row>
    <row r="227" s="33" customFormat="true" ht="15" hidden="false" customHeight="true" outlineLevel="0" collapsed="false">
      <c r="A227" s="26" t="s">
        <v>209</v>
      </c>
      <c r="B227" s="26" t="n">
        <v>31600024</v>
      </c>
      <c r="C227" s="27" t="s">
        <v>260</v>
      </c>
      <c r="D227" s="27" t="s">
        <v>236</v>
      </c>
      <c r="E227" s="28" t="n">
        <v>336</v>
      </c>
      <c r="F227" s="29"/>
      <c r="G227" s="28" t="n">
        <f aca="false">F227*E231</f>
        <v>0</v>
      </c>
      <c r="H227" s="29"/>
      <c r="I227" s="28" t="n">
        <f aca="false">H227*E231</f>
        <v>0</v>
      </c>
      <c r="J227" s="29"/>
      <c r="K227" s="28" t="n">
        <f aca="false">J227*E231</f>
        <v>0</v>
      </c>
      <c r="L227" s="30"/>
    </row>
    <row r="228" s="33" customFormat="true" ht="15" hidden="false" customHeight="true" outlineLevel="0" collapsed="false">
      <c r="A228" s="26" t="s">
        <v>209</v>
      </c>
      <c r="B228" s="26" t="n">
        <v>31600026</v>
      </c>
      <c r="C228" s="34" t="s">
        <v>261</v>
      </c>
      <c r="D228" s="27" t="s">
        <v>236</v>
      </c>
      <c r="E228" s="28" t="n">
        <v>336</v>
      </c>
      <c r="F228" s="29"/>
      <c r="G228" s="28" t="n">
        <f aca="false">F228*E232</f>
        <v>0</v>
      </c>
      <c r="H228" s="29"/>
      <c r="I228" s="28" t="n">
        <f aca="false">H228*E232</f>
        <v>0</v>
      </c>
      <c r="J228" s="29"/>
      <c r="K228" s="28" t="n">
        <f aca="false">J228*E232</f>
        <v>0</v>
      </c>
      <c r="L228" s="30"/>
    </row>
    <row r="229" s="33" customFormat="true" ht="15" hidden="false" customHeight="true" outlineLevel="0" collapsed="false">
      <c r="A229" s="26" t="s">
        <v>209</v>
      </c>
      <c r="B229" s="26" t="n">
        <v>31600027</v>
      </c>
      <c r="C229" s="34" t="s">
        <v>262</v>
      </c>
      <c r="D229" s="27" t="s">
        <v>236</v>
      </c>
      <c r="E229" s="28" t="n">
        <v>336</v>
      </c>
      <c r="F229" s="29"/>
      <c r="G229" s="28" t="n">
        <f aca="false">F229*E233</f>
        <v>0</v>
      </c>
      <c r="H229" s="29"/>
      <c r="I229" s="28" t="n">
        <f aca="false">H229*E233</f>
        <v>0</v>
      </c>
      <c r="J229" s="29"/>
      <c r="K229" s="28" t="n">
        <f aca="false">J229*E233</f>
        <v>0</v>
      </c>
      <c r="L229" s="30"/>
    </row>
    <row r="230" s="33" customFormat="true" ht="15" hidden="false" customHeight="true" outlineLevel="0" collapsed="false">
      <c r="A230" s="26" t="s">
        <v>209</v>
      </c>
      <c r="B230" s="26" t="n">
        <v>31600028</v>
      </c>
      <c r="C230" s="34" t="s">
        <v>263</v>
      </c>
      <c r="D230" s="27" t="s">
        <v>236</v>
      </c>
      <c r="E230" s="28" t="n">
        <v>336</v>
      </c>
      <c r="F230" s="29"/>
      <c r="G230" s="28" t="n">
        <f aca="false">F230*E234</f>
        <v>0</v>
      </c>
      <c r="H230" s="29"/>
      <c r="I230" s="28" t="n">
        <f aca="false">H230*E234</f>
        <v>0</v>
      </c>
      <c r="J230" s="29"/>
      <c r="K230" s="28" t="n">
        <f aca="false">J230*E234</f>
        <v>0</v>
      </c>
      <c r="L230" s="30"/>
    </row>
    <row r="231" s="33" customFormat="true" ht="15" hidden="false" customHeight="true" outlineLevel="0" collapsed="false">
      <c r="A231" s="26" t="s">
        <v>209</v>
      </c>
      <c r="B231" s="26" t="n">
        <v>31600029</v>
      </c>
      <c r="C231" s="34" t="s">
        <v>264</v>
      </c>
      <c r="D231" s="27" t="s">
        <v>236</v>
      </c>
      <c r="E231" s="28" t="n">
        <v>304</v>
      </c>
      <c r="F231" s="29"/>
      <c r="G231" s="28" t="n">
        <f aca="false">F231*E235</f>
        <v>0</v>
      </c>
      <c r="H231" s="29"/>
      <c r="I231" s="28" t="n">
        <f aca="false">H231*E235</f>
        <v>0</v>
      </c>
      <c r="J231" s="29"/>
      <c r="K231" s="28" t="n">
        <f aca="false">J231*E235</f>
        <v>0</v>
      </c>
      <c r="L231" s="30"/>
    </row>
    <row r="232" s="33" customFormat="true" ht="15" hidden="false" customHeight="true" outlineLevel="0" collapsed="false">
      <c r="A232" s="26" t="s">
        <v>209</v>
      </c>
      <c r="B232" s="26" t="n">
        <v>31600030</v>
      </c>
      <c r="C232" s="34" t="s">
        <v>265</v>
      </c>
      <c r="D232" s="27" t="s">
        <v>236</v>
      </c>
      <c r="E232" s="28" t="n">
        <v>304</v>
      </c>
      <c r="F232" s="29"/>
      <c r="G232" s="28" t="n">
        <f aca="false">F232*E236</f>
        <v>0</v>
      </c>
      <c r="H232" s="29"/>
      <c r="I232" s="28" t="n">
        <f aca="false">H232*E236</f>
        <v>0</v>
      </c>
      <c r="J232" s="29"/>
      <c r="K232" s="28" t="n">
        <f aca="false">J232*E236</f>
        <v>0</v>
      </c>
      <c r="L232" s="30"/>
    </row>
    <row r="233" s="33" customFormat="true" ht="15" hidden="false" customHeight="true" outlineLevel="0" collapsed="false">
      <c r="A233" s="26" t="s">
        <v>209</v>
      </c>
      <c r="B233" s="26" t="n">
        <v>31600031</v>
      </c>
      <c r="C233" s="34" t="s">
        <v>266</v>
      </c>
      <c r="D233" s="27" t="s">
        <v>236</v>
      </c>
      <c r="E233" s="28" t="n">
        <v>304</v>
      </c>
      <c r="F233" s="29"/>
      <c r="G233" s="28" t="n">
        <f aca="false">F233*E237</f>
        <v>0</v>
      </c>
      <c r="H233" s="29"/>
      <c r="I233" s="28" t="n">
        <f aca="false">H233*E237</f>
        <v>0</v>
      </c>
      <c r="J233" s="29"/>
      <c r="K233" s="28" t="n">
        <f aca="false">J233*E237</f>
        <v>0</v>
      </c>
      <c r="L233" s="30"/>
    </row>
    <row r="234" s="33" customFormat="true" ht="15" hidden="false" customHeight="true" outlineLevel="0" collapsed="false">
      <c r="A234" s="26" t="s">
        <v>209</v>
      </c>
      <c r="B234" s="26" t="n">
        <v>31600032</v>
      </c>
      <c r="C234" s="34" t="s">
        <v>267</v>
      </c>
      <c r="D234" s="27" t="s">
        <v>236</v>
      </c>
      <c r="E234" s="28" t="n">
        <v>304</v>
      </c>
      <c r="F234" s="29"/>
      <c r="G234" s="28" t="n">
        <f aca="false">F234*E238</f>
        <v>0</v>
      </c>
      <c r="H234" s="29"/>
      <c r="I234" s="28" t="n">
        <f aca="false">H234*E238</f>
        <v>0</v>
      </c>
      <c r="J234" s="29"/>
      <c r="K234" s="28" t="n">
        <f aca="false">J234*E238</f>
        <v>0</v>
      </c>
      <c r="L234" s="30"/>
    </row>
    <row r="235" s="33" customFormat="true" ht="15" hidden="false" customHeight="true" outlineLevel="0" collapsed="false">
      <c r="A235" s="26" t="s">
        <v>209</v>
      </c>
      <c r="B235" s="26" t="n">
        <v>31600033</v>
      </c>
      <c r="C235" s="34" t="s">
        <v>268</v>
      </c>
      <c r="D235" s="27" t="s">
        <v>236</v>
      </c>
      <c r="E235" s="28" t="n">
        <v>304</v>
      </c>
      <c r="F235" s="29"/>
      <c r="G235" s="28" t="n">
        <f aca="false">F235*E239</f>
        <v>0</v>
      </c>
      <c r="H235" s="29"/>
      <c r="I235" s="28" t="n">
        <f aca="false">H235*E239</f>
        <v>0</v>
      </c>
      <c r="J235" s="29"/>
      <c r="K235" s="28" t="n">
        <f aca="false">J235*E239</f>
        <v>0</v>
      </c>
      <c r="L235" s="30"/>
    </row>
    <row r="236" s="33" customFormat="true" ht="15" hidden="false" customHeight="true" outlineLevel="0" collapsed="false">
      <c r="A236" s="26" t="s">
        <v>209</v>
      </c>
      <c r="B236" s="26" t="n">
        <v>31600034</v>
      </c>
      <c r="C236" s="34" t="s">
        <v>269</v>
      </c>
      <c r="D236" s="27" t="s">
        <v>236</v>
      </c>
      <c r="E236" s="28" t="n">
        <v>304</v>
      </c>
      <c r="F236" s="29"/>
      <c r="G236" s="28" t="n">
        <f aca="false">F236*E240</f>
        <v>0</v>
      </c>
      <c r="H236" s="29"/>
      <c r="I236" s="28" t="n">
        <f aca="false">H236*E240</f>
        <v>0</v>
      </c>
      <c r="J236" s="29"/>
      <c r="K236" s="28" t="n">
        <f aca="false">J236*E240</f>
        <v>0</v>
      </c>
      <c r="L236" s="30"/>
    </row>
    <row r="237" s="33" customFormat="true" ht="15" hidden="false" customHeight="true" outlineLevel="0" collapsed="false">
      <c r="A237" s="26" t="s">
        <v>209</v>
      </c>
      <c r="B237" s="26" t="n">
        <v>31600035</v>
      </c>
      <c r="C237" s="34" t="s">
        <v>270</v>
      </c>
      <c r="D237" s="27" t="s">
        <v>236</v>
      </c>
      <c r="E237" s="28" t="n">
        <v>304</v>
      </c>
      <c r="F237" s="29"/>
      <c r="G237" s="28" t="n">
        <f aca="false">F237*E241</f>
        <v>0</v>
      </c>
      <c r="H237" s="29"/>
      <c r="I237" s="28" t="n">
        <f aca="false">H237*E241</f>
        <v>0</v>
      </c>
      <c r="J237" s="29"/>
      <c r="K237" s="28" t="n">
        <f aca="false">J237*E241</f>
        <v>0</v>
      </c>
      <c r="L237" s="30"/>
    </row>
    <row r="238" s="33" customFormat="true" ht="15" hidden="false" customHeight="true" outlineLevel="0" collapsed="false">
      <c r="A238" s="26" t="s">
        <v>209</v>
      </c>
      <c r="B238" s="26" t="n">
        <v>31600036</v>
      </c>
      <c r="C238" s="34" t="s">
        <v>271</v>
      </c>
      <c r="D238" s="27" t="s">
        <v>236</v>
      </c>
      <c r="E238" s="28" t="n">
        <v>304</v>
      </c>
      <c r="F238" s="29"/>
      <c r="G238" s="28" t="n">
        <f aca="false">F238*E242</f>
        <v>0</v>
      </c>
      <c r="H238" s="29"/>
      <c r="I238" s="28" t="n">
        <f aca="false">H238*E242</f>
        <v>0</v>
      </c>
      <c r="J238" s="29"/>
      <c r="K238" s="28" t="n">
        <f aca="false">J238*E242</f>
        <v>0</v>
      </c>
      <c r="L238" s="30"/>
    </row>
    <row r="239" s="33" customFormat="true" ht="15" hidden="false" customHeight="true" outlineLevel="0" collapsed="false">
      <c r="A239" s="26" t="s">
        <v>209</v>
      </c>
      <c r="B239" s="26" t="n">
        <v>31600037</v>
      </c>
      <c r="C239" s="34" t="s">
        <v>272</v>
      </c>
      <c r="D239" s="27" t="s">
        <v>236</v>
      </c>
      <c r="E239" s="28" t="n">
        <v>304</v>
      </c>
      <c r="F239" s="29"/>
      <c r="G239" s="28" t="n">
        <f aca="false">F239*E243</f>
        <v>0</v>
      </c>
      <c r="H239" s="29"/>
      <c r="I239" s="28" t="n">
        <f aca="false">H239*E243</f>
        <v>0</v>
      </c>
      <c r="J239" s="29"/>
      <c r="K239" s="28" t="n">
        <f aca="false">J239*E243</f>
        <v>0</v>
      </c>
      <c r="L239" s="30"/>
    </row>
    <row r="240" s="33" customFormat="true" ht="15" hidden="false" customHeight="true" outlineLevel="0" collapsed="false">
      <c r="A240" s="26" t="s">
        <v>209</v>
      </c>
      <c r="B240" s="45" t="n">
        <v>31601166</v>
      </c>
      <c r="C240" s="34" t="s">
        <v>273</v>
      </c>
      <c r="D240" s="27" t="s">
        <v>236</v>
      </c>
      <c r="E240" s="28" t="n">
        <v>304</v>
      </c>
      <c r="F240" s="29"/>
      <c r="G240" s="28" t="n">
        <f aca="false">F240*E244</f>
        <v>0</v>
      </c>
      <c r="H240" s="29"/>
      <c r="I240" s="28" t="n">
        <f aca="false">H240*E244</f>
        <v>0</v>
      </c>
      <c r="J240" s="29"/>
      <c r="K240" s="28" t="n">
        <f aca="false">J240*E244</f>
        <v>0</v>
      </c>
      <c r="L240" s="30"/>
    </row>
    <row r="241" s="33" customFormat="true" ht="15" hidden="false" customHeight="true" outlineLevel="0" collapsed="false">
      <c r="A241" s="26" t="s">
        <v>209</v>
      </c>
      <c r="B241" s="45" t="n">
        <v>31601167</v>
      </c>
      <c r="C241" s="34" t="s">
        <v>274</v>
      </c>
      <c r="D241" s="27" t="s">
        <v>236</v>
      </c>
      <c r="E241" s="28" t="n">
        <v>304</v>
      </c>
      <c r="F241" s="29"/>
      <c r="G241" s="28" t="n">
        <f aca="false">F241*E245</f>
        <v>0</v>
      </c>
      <c r="H241" s="29"/>
      <c r="I241" s="28" t="n">
        <f aca="false">H241*E245</f>
        <v>0</v>
      </c>
      <c r="J241" s="29"/>
      <c r="K241" s="28" t="n">
        <f aca="false">J241*E245</f>
        <v>0</v>
      </c>
      <c r="L241" s="30"/>
    </row>
    <row r="242" s="33" customFormat="true" ht="15" hidden="false" customHeight="true" outlineLevel="0" collapsed="false">
      <c r="A242" s="26" t="s">
        <v>209</v>
      </c>
      <c r="B242" s="45" t="n">
        <v>31601168</v>
      </c>
      <c r="C242" s="34" t="s">
        <v>275</v>
      </c>
      <c r="D242" s="27" t="s">
        <v>236</v>
      </c>
      <c r="E242" s="28" t="n">
        <v>304</v>
      </c>
      <c r="F242" s="29"/>
      <c r="G242" s="28" t="n">
        <f aca="false">F242*E246</f>
        <v>0</v>
      </c>
      <c r="H242" s="29"/>
      <c r="I242" s="28" t="n">
        <f aca="false">H242*E246</f>
        <v>0</v>
      </c>
      <c r="J242" s="29"/>
      <c r="K242" s="28" t="n">
        <f aca="false">J242*E246</f>
        <v>0</v>
      </c>
      <c r="L242" s="30"/>
    </row>
    <row r="243" s="33" customFormat="true" ht="15" hidden="false" customHeight="true" outlineLevel="0" collapsed="false">
      <c r="A243" s="26" t="s">
        <v>209</v>
      </c>
      <c r="B243" s="26" t="n">
        <v>31600047</v>
      </c>
      <c r="C243" s="34" t="s">
        <v>276</v>
      </c>
      <c r="D243" s="27" t="s">
        <v>236</v>
      </c>
      <c r="E243" s="28" t="n">
        <v>304</v>
      </c>
      <c r="F243" s="29"/>
      <c r="G243" s="28" t="n">
        <f aca="false">F243*E247</f>
        <v>0</v>
      </c>
      <c r="H243" s="29"/>
      <c r="I243" s="28" t="n">
        <f aca="false">H243*E247</f>
        <v>0</v>
      </c>
      <c r="J243" s="29"/>
      <c r="K243" s="28" t="n">
        <f aca="false">J243*E247</f>
        <v>0</v>
      </c>
      <c r="L243" s="30"/>
    </row>
    <row r="244" s="33" customFormat="true" ht="15" hidden="false" customHeight="true" outlineLevel="0" collapsed="false">
      <c r="A244" s="26" t="s">
        <v>209</v>
      </c>
      <c r="B244" s="26" t="n">
        <v>31600048</v>
      </c>
      <c r="C244" s="34" t="s">
        <v>277</v>
      </c>
      <c r="D244" s="27" t="s">
        <v>236</v>
      </c>
      <c r="E244" s="28" t="n">
        <v>304</v>
      </c>
      <c r="F244" s="29"/>
      <c r="G244" s="28" t="n">
        <f aca="false">F244*E248</f>
        <v>0</v>
      </c>
      <c r="H244" s="29"/>
      <c r="I244" s="28" t="n">
        <f aca="false">H244*E248</f>
        <v>0</v>
      </c>
      <c r="J244" s="29"/>
      <c r="K244" s="28" t="n">
        <f aca="false">J244*E248</f>
        <v>0</v>
      </c>
      <c r="L244" s="30"/>
    </row>
    <row r="245" s="33" customFormat="true" ht="15" hidden="false" customHeight="true" outlineLevel="0" collapsed="false">
      <c r="A245" s="26" t="s">
        <v>209</v>
      </c>
      <c r="B245" s="26" t="n">
        <v>31600049</v>
      </c>
      <c r="C245" s="34" t="s">
        <v>278</v>
      </c>
      <c r="D245" s="27" t="s">
        <v>236</v>
      </c>
      <c r="E245" s="28" t="n">
        <v>304</v>
      </c>
      <c r="F245" s="29"/>
      <c r="G245" s="28" t="n">
        <f aca="false">F245*E249</f>
        <v>0</v>
      </c>
      <c r="H245" s="29"/>
      <c r="I245" s="28"/>
      <c r="J245" s="29"/>
      <c r="K245" s="28"/>
      <c r="L245" s="30"/>
    </row>
    <row r="246" s="33" customFormat="true" ht="15" hidden="false" customHeight="true" outlineLevel="0" collapsed="false">
      <c r="A246" s="26" t="s">
        <v>209</v>
      </c>
      <c r="B246" s="26" t="n">
        <v>31600050</v>
      </c>
      <c r="C246" s="34" t="s">
        <v>279</v>
      </c>
      <c r="D246" s="27" t="s">
        <v>236</v>
      </c>
      <c r="E246" s="28" t="n">
        <v>304</v>
      </c>
      <c r="F246" s="29"/>
      <c r="G246" s="28" t="n">
        <f aca="false">F246*E250</f>
        <v>0</v>
      </c>
      <c r="H246" s="29"/>
      <c r="I246" s="28"/>
      <c r="J246" s="29"/>
      <c r="K246" s="28"/>
      <c r="L246" s="30"/>
    </row>
    <row r="247" s="33" customFormat="true" ht="15" hidden="false" customHeight="true" outlineLevel="0" collapsed="false">
      <c r="A247" s="26" t="s">
        <v>209</v>
      </c>
      <c r="B247" s="26" t="n">
        <v>31600051</v>
      </c>
      <c r="C247" s="34" t="s">
        <v>280</v>
      </c>
      <c r="D247" s="27" t="s">
        <v>236</v>
      </c>
      <c r="E247" s="28" t="n">
        <v>304</v>
      </c>
      <c r="F247" s="29"/>
      <c r="G247" s="28" t="n">
        <f aca="false">F247*E251</f>
        <v>0</v>
      </c>
      <c r="H247" s="29"/>
      <c r="I247" s="28" t="n">
        <f aca="false">H247*E251</f>
        <v>0</v>
      </c>
      <c r="J247" s="29"/>
      <c r="K247" s="28" t="n">
        <f aca="false">J247*E251</f>
        <v>0</v>
      </c>
      <c r="L247" s="30"/>
    </row>
    <row r="248" s="33" customFormat="true" ht="15" hidden="false" customHeight="true" outlineLevel="0" collapsed="false">
      <c r="A248" s="26" t="s">
        <v>209</v>
      </c>
      <c r="B248" s="26" t="n">
        <v>31600052</v>
      </c>
      <c r="C248" s="34" t="s">
        <v>281</v>
      </c>
      <c r="D248" s="27" t="s">
        <v>236</v>
      </c>
      <c r="E248" s="28" t="n">
        <v>304</v>
      </c>
      <c r="F248" s="29"/>
      <c r="G248" s="28" t="n">
        <f aca="false">F248*E252</f>
        <v>0</v>
      </c>
      <c r="H248" s="29"/>
      <c r="I248" s="28" t="n">
        <f aca="false">H248*E252</f>
        <v>0</v>
      </c>
      <c r="J248" s="29"/>
      <c r="K248" s="28" t="n">
        <f aca="false">J248*E252</f>
        <v>0</v>
      </c>
      <c r="L248" s="30"/>
    </row>
    <row r="249" s="33" customFormat="true" ht="15" hidden="false" customHeight="true" outlineLevel="0" collapsed="false">
      <c r="A249" s="36" t="s">
        <v>209</v>
      </c>
      <c r="B249" s="36" t="n">
        <v>31601162</v>
      </c>
      <c r="C249" s="40" t="s">
        <v>282</v>
      </c>
      <c r="D249" s="38" t="s">
        <v>283</v>
      </c>
      <c r="E249" s="42" t="n">
        <v>136</v>
      </c>
      <c r="F249" s="29"/>
      <c r="G249" s="28" t="n">
        <f aca="false">F249*E253</f>
        <v>0</v>
      </c>
      <c r="H249" s="29"/>
      <c r="I249" s="28" t="n">
        <f aca="false">H249*E253</f>
        <v>0</v>
      </c>
      <c r="J249" s="29"/>
      <c r="K249" s="28" t="n">
        <f aca="false">J249*E253</f>
        <v>0</v>
      </c>
      <c r="L249" s="30"/>
    </row>
    <row r="250" s="33" customFormat="true" ht="15" hidden="false" customHeight="true" outlineLevel="0" collapsed="false">
      <c r="A250" s="36" t="s">
        <v>209</v>
      </c>
      <c r="B250" s="36" t="n">
        <v>31601165</v>
      </c>
      <c r="C250" s="40" t="s">
        <v>284</v>
      </c>
      <c r="D250" s="38" t="s">
        <v>283</v>
      </c>
      <c r="E250" s="42" t="n">
        <v>136</v>
      </c>
      <c r="F250" s="29"/>
      <c r="G250" s="28" t="n">
        <f aca="false">F250*E254</f>
        <v>0</v>
      </c>
      <c r="H250" s="29"/>
      <c r="I250" s="28" t="n">
        <f aca="false">H250*E254</f>
        <v>0</v>
      </c>
      <c r="J250" s="29"/>
      <c r="K250" s="28" t="n">
        <f aca="false">J250*E254</f>
        <v>0</v>
      </c>
      <c r="L250" s="30"/>
    </row>
    <row r="251" s="33" customFormat="true" ht="15" hidden="false" customHeight="true" outlineLevel="0" collapsed="false">
      <c r="A251" s="26" t="s">
        <v>285</v>
      </c>
      <c r="B251" s="26" t="n">
        <v>40200001</v>
      </c>
      <c r="C251" s="34" t="s">
        <v>286</v>
      </c>
      <c r="D251" s="34" t="s">
        <v>287</v>
      </c>
      <c r="E251" s="28" t="n">
        <v>3.8</v>
      </c>
      <c r="F251" s="29"/>
      <c r="G251" s="28" t="n">
        <f aca="false">F251*E255</f>
        <v>0</v>
      </c>
      <c r="H251" s="29"/>
      <c r="I251" s="28" t="n">
        <f aca="false">H251*E255</f>
        <v>0</v>
      </c>
      <c r="J251" s="29"/>
      <c r="K251" s="28" t="n">
        <f aca="false">J251*E255</f>
        <v>0</v>
      </c>
      <c r="L251" s="30"/>
    </row>
    <row r="252" s="33" customFormat="true" ht="15" hidden="false" customHeight="true" outlineLevel="0" collapsed="false">
      <c r="A252" s="26" t="s">
        <v>285</v>
      </c>
      <c r="B252" s="26" t="n">
        <v>40200002</v>
      </c>
      <c r="C252" s="34" t="s">
        <v>288</v>
      </c>
      <c r="D252" s="34" t="s">
        <v>287</v>
      </c>
      <c r="E252" s="28" t="n">
        <v>0.11</v>
      </c>
      <c r="F252" s="29"/>
      <c r="G252" s="28" t="n">
        <f aca="false">F252*E256</f>
        <v>0</v>
      </c>
      <c r="H252" s="29"/>
      <c r="I252" s="28" t="n">
        <f aca="false">H252*E256</f>
        <v>0</v>
      </c>
      <c r="J252" s="29"/>
      <c r="K252" s="28" t="n">
        <f aca="false">J252*E256</f>
        <v>0</v>
      </c>
      <c r="L252" s="30"/>
    </row>
    <row r="253" s="33" customFormat="true" ht="15" hidden="false" customHeight="true" outlineLevel="0" collapsed="false">
      <c r="A253" s="26" t="s">
        <v>285</v>
      </c>
      <c r="B253" s="26" t="n">
        <v>40100001</v>
      </c>
      <c r="C253" s="34" t="s">
        <v>289</v>
      </c>
      <c r="D253" s="34" t="s">
        <v>287</v>
      </c>
      <c r="E253" s="28" t="n">
        <v>6</v>
      </c>
      <c r="F253" s="29"/>
      <c r="G253" s="28" t="n">
        <f aca="false">F253*E257</f>
        <v>0</v>
      </c>
      <c r="H253" s="29"/>
      <c r="I253" s="28" t="n">
        <f aca="false">H253*E257</f>
        <v>0</v>
      </c>
      <c r="J253" s="29"/>
      <c r="K253" s="28" t="n">
        <f aca="false">J253*E257</f>
        <v>0</v>
      </c>
      <c r="L253" s="30"/>
    </row>
    <row r="254" s="33" customFormat="true" ht="15" hidden="false" customHeight="true" outlineLevel="0" collapsed="false">
      <c r="A254" s="26" t="s">
        <v>285</v>
      </c>
      <c r="B254" s="26" t="n">
        <v>40200003</v>
      </c>
      <c r="C254" s="34" t="s">
        <v>290</v>
      </c>
      <c r="D254" s="34" t="s">
        <v>287</v>
      </c>
      <c r="E254" s="28" t="n">
        <v>2</v>
      </c>
      <c r="F254" s="29"/>
      <c r="G254" s="28" t="n">
        <f aca="false">F254*E258</f>
        <v>0</v>
      </c>
      <c r="H254" s="29"/>
      <c r="I254" s="28" t="n">
        <f aca="false">H254*E258</f>
        <v>0</v>
      </c>
      <c r="J254" s="29"/>
      <c r="K254" s="28" t="n">
        <f aca="false">J254*E258</f>
        <v>0</v>
      </c>
      <c r="L254" s="30"/>
    </row>
    <row r="255" s="33" customFormat="true" ht="15" hidden="false" customHeight="true" outlineLevel="0" collapsed="false">
      <c r="A255" s="26" t="s">
        <v>285</v>
      </c>
      <c r="B255" s="26" t="n">
        <v>40200004</v>
      </c>
      <c r="C255" s="34" t="s">
        <v>291</v>
      </c>
      <c r="D255" s="34" t="s">
        <v>292</v>
      </c>
      <c r="E255" s="28" t="n">
        <v>0.14</v>
      </c>
      <c r="F255" s="29"/>
      <c r="G255" s="28" t="n">
        <f aca="false">F255*E259</f>
        <v>0</v>
      </c>
      <c r="H255" s="29"/>
      <c r="I255" s="28" t="n">
        <f aca="false">H255*E259</f>
        <v>0</v>
      </c>
      <c r="J255" s="29"/>
      <c r="K255" s="28" t="n">
        <f aca="false">J255*E259</f>
        <v>0</v>
      </c>
      <c r="L255" s="30"/>
    </row>
    <row r="256" s="33" customFormat="true" ht="15" hidden="false" customHeight="true" outlineLevel="0" collapsed="false">
      <c r="A256" s="26" t="s">
        <v>285</v>
      </c>
      <c r="B256" s="26" t="n">
        <v>40200005</v>
      </c>
      <c r="C256" s="34" t="s">
        <v>293</v>
      </c>
      <c r="D256" s="34" t="s">
        <v>294</v>
      </c>
      <c r="E256" s="28" t="n">
        <v>6.6</v>
      </c>
      <c r="F256" s="29"/>
      <c r="G256" s="28" t="n">
        <f aca="false">F256*E260</f>
        <v>0</v>
      </c>
      <c r="H256" s="29"/>
      <c r="I256" s="28" t="n">
        <f aca="false">H256*E260</f>
        <v>0</v>
      </c>
      <c r="J256" s="29"/>
      <c r="K256" s="28" t="n">
        <f aca="false">J256*E260</f>
        <v>0</v>
      </c>
      <c r="L256" s="30"/>
    </row>
    <row r="257" s="33" customFormat="true" ht="15" hidden="false" customHeight="true" outlineLevel="0" collapsed="false">
      <c r="A257" s="26" t="s">
        <v>285</v>
      </c>
      <c r="B257" s="26" t="n">
        <v>40200007</v>
      </c>
      <c r="C257" s="34" t="s">
        <v>295</v>
      </c>
      <c r="D257" s="34" t="s">
        <v>296</v>
      </c>
      <c r="E257" s="28" t="n">
        <v>7.5</v>
      </c>
      <c r="F257" s="29"/>
      <c r="G257" s="28" t="n">
        <f aca="false">F257*E261</f>
        <v>0</v>
      </c>
      <c r="H257" s="29"/>
      <c r="I257" s="29"/>
      <c r="J257" s="29"/>
      <c r="K257" s="28" t="n">
        <f aca="false">J257*E261</f>
        <v>0</v>
      </c>
      <c r="L257" s="30"/>
    </row>
    <row r="258" s="33" customFormat="true" ht="15" hidden="false" customHeight="true" outlineLevel="0" collapsed="false">
      <c r="A258" s="26" t="s">
        <v>285</v>
      </c>
      <c r="B258" s="26" t="n">
        <v>40200009</v>
      </c>
      <c r="C258" s="34" t="s">
        <v>297</v>
      </c>
      <c r="D258" s="34" t="s">
        <v>287</v>
      </c>
      <c r="E258" s="28" t="n">
        <v>2</v>
      </c>
      <c r="F258" s="29"/>
      <c r="G258" s="28" t="n">
        <f aca="false">F258*E262</f>
        <v>0</v>
      </c>
      <c r="H258" s="29"/>
      <c r="I258" s="29"/>
      <c r="J258" s="29"/>
      <c r="K258" s="28" t="n">
        <f aca="false">J258*E262</f>
        <v>0</v>
      </c>
      <c r="L258" s="30"/>
    </row>
    <row r="259" s="33" customFormat="true" ht="15" hidden="false" customHeight="true" outlineLevel="0" collapsed="false">
      <c r="A259" s="26" t="s">
        <v>285</v>
      </c>
      <c r="B259" s="26" t="n">
        <v>40200010</v>
      </c>
      <c r="C259" s="27" t="s">
        <v>298</v>
      </c>
      <c r="D259" s="34" t="s">
        <v>299</v>
      </c>
      <c r="E259" s="28" t="n">
        <v>3.5</v>
      </c>
      <c r="F259" s="29"/>
      <c r="G259" s="28" t="n">
        <f aca="false">F259*E263</f>
        <v>0</v>
      </c>
      <c r="H259" s="29"/>
      <c r="I259" s="29"/>
      <c r="J259" s="29"/>
      <c r="K259" s="28" t="n">
        <f aca="false">J259*E263</f>
        <v>0</v>
      </c>
      <c r="L259" s="30"/>
    </row>
    <row r="260" s="33" customFormat="true" ht="15" hidden="false" customHeight="true" outlineLevel="0" collapsed="false">
      <c r="A260" s="26" t="s">
        <v>285</v>
      </c>
      <c r="B260" s="26" t="n">
        <v>40200032</v>
      </c>
      <c r="C260" s="34" t="s">
        <v>300</v>
      </c>
      <c r="D260" s="34" t="s">
        <v>301</v>
      </c>
      <c r="E260" s="28" t="n">
        <v>82</v>
      </c>
      <c r="F260" s="29"/>
      <c r="G260" s="28" t="n">
        <f aca="false">F260*E264</f>
        <v>0</v>
      </c>
      <c r="H260" s="29"/>
      <c r="I260" s="29"/>
      <c r="J260" s="29"/>
      <c r="K260" s="28" t="n">
        <f aca="false">J260*E264</f>
        <v>0</v>
      </c>
      <c r="L260" s="30"/>
    </row>
    <row r="261" s="33" customFormat="true" ht="15" hidden="false" customHeight="true" outlineLevel="0" collapsed="false">
      <c r="A261" s="26" t="s">
        <v>285</v>
      </c>
      <c r="B261" s="26" t="n">
        <v>40200011</v>
      </c>
      <c r="C261" s="34" t="s">
        <v>302</v>
      </c>
      <c r="D261" s="34" t="s">
        <v>287</v>
      </c>
      <c r="E261" s="28" t="n">
        <v>4</v>
      </c>
      <c r="F261" s="29"/>
      <c r="G261" s="28" t="n">
        <f aca="false">F261*E265</f>
        <v>0</v>
      </c>
      <c r="H261" s="29"/>
      <c r="I261" s="29"/>
      <c r="J261" s="29"/>
      <c r="K261" s="28" t="n">
        <f aca="false">J261*E265</f>
        <v>0</v>
      </c>
      <c r="L261" s="30"/>
    </row>
    <row r="262" s="33" customFormat="true" ht="15" hidden="false" customHeight="true" outlineLevel="0" collapsed="false">
      <c r="A262" s="26" t="s">
        <v>285</v>
      </c>
      <c r="B262" s="26" t="n">
        <v>40100040</v>
      </c>
      <c r="C262" s="34" t="s">
        <v>303</v>
      </c>
      <c r="D262" s="34" t="s">
        <v>287</v>
      </c>
      <c r="E262" s="28" t="n">
        <v>165</v>
      </c>
      <c r="F262" s="29"/>
      <c r="G262" s="28" t="n">
        <f aca="false">F262*E266</f>
        <v>0</v>
      </c>
      <c r="H262" s="29"/>
      <c r="I262" s="29"/>
      <c r="J262" s="29"/>
      <c r="K262" s="28" t="n">
        <f aca="false">J262*E266</f>
        <v>0</v>
      </c>
      <c r="L262" s="30"/>
    </row>
    <row r="263" s="33" customFormat="true" ht="15" hidden="false" customHeight="true" outlineLevel="0" collapsed="false">
      <c r="A263" s="26" t="s">
        <v>285</v>
      </c>
      <c r="B263" s="26" t="n">
        <v>40100041</v>
      </c>
      <c r="C263" s="34" t="s">
        <v>304</v>
      </c>
      <c r="D263" s="34" t="s">
        <v>292</v>
      </c>
      <c r="E263" s="28" t="n">
        <v>98</v>
      </c>
      <c r="F263" s="29"/>
      <c r="G263" s="28" t="n">
        <f aca="false">F263*E267</f>
        <v>0</v>
      </c>
      <c r="H263" s="29"/>
      <c r="I263" s="29"/>
      <c r="J263" s="29"/>
      <c r="K263" s="28" t="n">
        <f aca="false">J263*E267</f>
        <v>0</v>
      </c>
      <c r="L263" s="30"/>
    </row>
    <row r="264" s="33" customFormat="true" ht="15" hidden="false" customHeight="true" outlineLevel="0" collapsed="false">
      <c r="A264" s="26" t="s">
        <v>285</v>
      </c>
      <c r="B264" s="26" t="n">
        <v>40200012</v>
      </c>
      <c r="C264" s="34" t="s">
        <v>305</v>
      </c>
      <c r="D264" s="34" t="s">
        <v>287</v>
      </c>
      <c r="E264" s="28" t="n">
        <v>1.9</v>
      </c>
      <c r="F264" s="29"/>
      <c r="G264" s="28" t="n">
        <f aca="false">F264*E268</f>
        <v>0</v>
      </c>
      <c r="H264" s="29"/>
      <c r="I264" s="29"/>
      <c r="J264" s="29"/>
      <c r="K264" s="28" t="n">
        <f aca="false">J264*E268</f>
        <v>0</v>
      </c>
      <c r="L264" s="30"/>
    </row>
    <row r="265" s="33" customFormat="true" ht="15" hidden="false" customHeight="true" outlineLevel="0" collapsed="false">
      <c r="A265" s="26" t="s">
        <v>285</v>
      </c>
      <c r="B265" s="26" t="n">
        <v>40100016</v>
      </c>
      <c r="C265" s="34" t="s">
        <v>306</v>
      </c>
      <c r="D265" s="34" t="s">
        <v>292</v>
      </c>
      <c r="E265" s="28" t="n">
        <v>1200</v>
      </c>
      <c r="F265" s="29"/>
      <c r="G265" s="28" t="n">
        <f aca="false">F265*E269</f>
        <v>0</v>
      </c>
      <c r="H265" s="29"/>
      <c r="I265" s="29"/>
      <c r="J265" s="29"/>
      <c r="K265" s="28" t="n">
        <f aca="false">J265*E269</f>
        <v>0</v>
      </c>
      <c r="L265" s="30"/>
    </row>
    <row r="266" s="33" customFormat="true" ht="15" hidden="false" customHeight="true" outlineLevel="0" collapsed="false">
      <c r="A266" s="26" t="s">
        <v>285</v>
      </c>
      <c r="B266" s="26" t="n">
        <v>40100011</v>
      </c>
      <c r="C266" s="34" t="s">
        <v>307</v>
      </c>
      <c r="D266" s="34" t="s">
        <v>292</v>
      </c>
      <c r="E266" s="28" t="n">
        <v>460</v>
      </c>
      <c r="F266" s="29"/>
      <c r="G266" s="28" t="n">
        <f aca="false">F266*E270</f>
        <v>0</v>
      </c>
      <c r="H266" s="29"/>
      <c r="I266" s="29"/>
      <c r="J266" s="29"/>
      <c r="K266" s="28" t="n">
        <f aca="false">J266*E270</f>
        <v>0</v>
      </c>
      <c r="L266" s="30"/>
    </row>
    <row r="267" s="33" customFormat="true" ht="15" hidden="false" customHeight="true" outlineLevel="0" collapsed="false">
      <c r="A267" s="26" t="s">
        <v>285</v>
      </c>
      <c r="B267" s="26" t="n">
        <v>40100002</v>
      </c>
      <c r="C267" s="34" t="s">
        <v>308</v>
      </c>
      <c r="D267" s="34" t="s">
        <v>292</v>
      </c>
      <c r="E267" s="28" t="n">
        <v>430</v>
      </c>
      <c r="F267" s="29"/>
      <c r="G267" s="28" t="n">
        <f aca="false">F267*E271</f>
        <v>0</v>
      </c>
      <c r="H267" s="29"/>
      <c r="I267" s="29"/>
      <c r="J267" s="29"/>
      <c r="K267" s="28" t="n">
        <f aca="false">J267*E271</f>
        <v>0</v>
      </c>
      <c r="L267" s="30"/>
    </row>
    <row r="268" s="33" customFormat="true" ht="15" hidden="false" customHeight="true" outlineLevel="0" collapsed="false">
      <c r="A268" s="26" t="s">
        <v>285</v>
      </c>
      <c r="B268" s="26" t="n">
        <v>40100003</v>
      </c>
      <c r="C268" s="34" t="s">
        <v>309</v>
      </c>
      <c r="D268" s="34" t="s">
        <v>292</v>
      </c>
      <c r="E268" s="28" t="n">
        <v>450</v>
      </c>
      <c r="F268" s="29"/>
      <c r="G268" s="28" t="n">
        <f aca="false">F268*E272</f>
        <v>0</v>
      </c>
      <c r="H268" s="29"/>
      <c r="I268" s="29"/>
      <c r="J268" s="29"/>
      <c r="K268" s="28" t="n">
        <f aca="false">J268*E272</f>
        <v>0</v>
      </c>
      <c r="L268" s="30"/>
    </row>
    <row r="269" s="33" customFormat="true" ht="15" hidden="false" customHeight="true" outlineLevel="0" collapsed="false">
      <c r="A269" s="26" t="s">
        <v>285</v>
      </c>
      <c r="B269" s="26" t="n">
        <v>40100004</v>
      </c>
      <c r="C269" s="34" t="s">
        <v>310</v>
      </c>
      <c r="D269" s="34" t="s">
        <v>292</v>
      </c>
      <c r="E269" s="28" t="n">
        <v>530</v>
      </c>
      <c r="F269" s="29"/>
      <c r="G269" s="28" t="n">
        <f aca="false">F269*E273</f>
        <v>0</v>
      </c>
      <c r="H269" s="29"/>
      <c r="I269" s="29"/>
      <c r="J269" s="29"/>
      <c r="K269" s="28" t="n">
        <f aca="false">J269*E273</f>
        <v>0</v>
      </c>
      <c r="L269" s="30"/>
    </row>
    <row r="270" s="33" customFormat="true" ht="15" hidden="false" customHeight="true" outlineLevel="0" collapsed="false">
      <c r="A270" s="26" t="s">
        <v>285</v>
      </c>
      <c r="B270" s="26" t="n">
        <v>40100012</v>
      </c>
      <c r="C270" s="34" t="s">
        <v>311</v>
      </c>
      <c r="D270" s="34" t="s">
        <v>292</v>
      </c>
      <c r="E270" s="28" t="n">
        <v>1100</v>
      </c>
      <c r="F270" s="29"/>
      <c r="G270" s="28" t="n">
        <f aca="false">F270*E274</f>
        <v>0</v>
      </c>
      <c r="H270" s="29"/>
      <c r="I270" s="29"/>
      <c r="J270" s="29"/>
      <c r="K270" s="28" t="n">
        <f aca="false">J270*E274</f>
        <v>0</v>
      </c>
      <c r="L270" s="30"/>
    </row>
    <row r="271" s="33" customFormat="true" ht="15" hidden="false" customHeight="true" outlineLevel="0" collapsed="false">
      <c r="A271" s="26" t="s">
        <v>285</v>
      </c>
      <c r="B271" s="26" t="n">
        <v>40100006</v>
      </c>
      <c r="C271" s="34" t="s">
        <v>312</v>
      </c>
      <c r="D271" s="34" t="s">
        <v>292</v>
      </c>
      <c r="E271" s="28" t="n">
        <v>490</v>
      </c>
      <c r="F271" s="29"/>
      <c r="G271" s="28" t="n">
        <f aca="false">F271*E275</f>
        <v>0</v>
      </c>
      <c r="H271" s="29"/>
      <c r="I271" s="29"/>
      <c r="J271" s="29"/>
      <c r="K271" s="28" t="n">
        <f aca="false">J271*E275</f>
        <v>0</v>
      </c>
      <c r="L271" s="30"/>
    </row>
    <row r="272" s="33" customFormat="true" ht="15" hidden="false" customHeight="true" outlineLevel="0" collapsed="false">
      <c r="A272" s="26" t="s">
        <v>285</v>
      </c>
      <c r="B272" s="26" t="n">
        <v>40100007</v>
      </c>
      <c r="C272" s="34" t="s">
        <v>313</v>
      </c>
      <c r="D272" s="34" t="s">
        <v>292</v>
      </c>
      <c r="E272" s="28" t="n">
        <v>570</v>
      </c>
      <c r="F272" s="29"/>
      <c r="G272" s="28" t="n">
        <f aca="false">F272*E276</f>
        <v>0</v>
      </c>
      <c r="H272" s="29"/>
      <c r="I272" s="29"/>
      <c r="J272" s="29"/>
      <c r="K272" s="28" t="n">
        <f aca="false">J272*E276</f>
        <v>0</v>
      </c>
      <c r="L272" s="30"/>
    </row>
    <row r="273" s="33" customFormat="true" ht="15" hidden="false" customHeight="true" outlineLevel="0" collapsed="false">
      <c r="A273" s="26" t="s">
        <v>285</v>
      </c>
      <c r="B273" s="26" t="n">
        <v>40100015</v>
      </c>
      <c r="C273" s="34" t="s">
        <v>314</v>
      </c>
      <c r="D273" s="34" t="s">
        <v>292</v>
      </c>
      <c r="E273" s="28" t="n">
        <v>1250</v>
      </c>
      <c r="F273" s="29"/>
      <c r="G273" s="28" t="n">
        <f aca="false">F273*E277</f>
        <v>0</v>
      </c>
      <c r="H273" s="29"/>
      <c r="I273" s="29"/>
      <c r="J273" s="29"/>
      <c r="K273" s="28" t="n">
        <f aca="false">J273*E277</f>
        <v>0</v>
      </c>
      <c r="L273" s="30"/>
    </row>
    <row r="274" s="33" customFormat="true" ht="15" hidden="false" customHeight="true" outlineLevel="0" collapsed="false">
      <c r="A274" s="26" t="s">
        <v>285</v>
      </c>
      <c r="B274" s="26" t="n">
        <v>40100016</v>
      </c>
      <c r="C274" s="34" t="s">
        <v>306</v>
      </c>
      <c r="D274" s="34" t="s">
        <v>292</v>
      </c>
      <c r="E274" s="28" t="n">
        <v>1200</v>
      </c>
      <c r="F274" s="29"/>
      <c r="G274" s="28" t="n">
        <f aca="false">F274*E278</f>
        <v>0</v>
      </c>
      <c r="H274" s="29"/>
      <c r="I274" s="29"/>
      <c r="J274" s="29"/>
      <c r="K274" s="28" t="n">
        <f aca="false">J274*E278</f>
        <v>0</v>
      </c>
      <c r="L274" s="30"/>
    </row>
    <row r="275" s="33" customFormat="true" ht="15" hidden="false" customHeight="true" outlineLevel="0" collapsed="false">
      <c r="A275" s="26" t="s">
        <v>285</v>
      </c>
      <c r="B275" s="26" t="n">
        <v>40100017</v>
      </c>
      <c r="C275" s="34" t="s">
        <v>315</v>
      </c>
      <c r="D275" s="34" t="s">
        <v>292</v>
      </c>
      <c r="E275" s="28" t="n">
        <v>1230</v>
      </c>
      <c r="F275" s="29"/>
      <c r="G275" s="28" t="n">
        <f aca="false">F275*E279</f>
        <v>0</v>
      </c>
      <c r="H275" s="29"/>
      <c r="I275" s="29"/>
      <c r="J275" s="29"/>
      <c r="K275" s="28" t="n">
        <f aca="false">J275*E279</f>
        <v>0</v>
      </c>
      <c r="L275" s="30"/>
    </row>
    <row r="276" s="33" customFormat="true" ht="15" hidden="false" customHeight="true" outlineLevel="0" collapsed="false">
      <c r="A276" s="26" t="s">
        <v>285</v>
      </c>
      <c r="B276" s="26" t="n">
        <v>40100019</v>
      </c>
      <c r="C276" s="34" t="s">
        <v>316</v>
      </c>
      <c r="D276" s="34" t="s">
        <v>292</v>
      </c>
      <c r="E276" s="28" t="n">
        <v>1026</v>
      </c>
      <c r="F276" s="29"/>
      <c r="G276" s="28" t="n">
        <f aca="false">F276*E280</f>
        <v>0</v>
      </c>
      <c r="H276" s="29"/>
      <c r="I276" s="29"/>
      <c r="J276" s="29"/>
      <c r="K276" s="28" t="n">
        <f aca="false">J276*E280</f>
        <v>0</v>
      </c>
      <c r="L276" s="30"/>
    </row>
    <row r="277" s="33" customFormat="true" ht="15" hidden="false" customHeight="true" outlineLevel="0" collapsed="false">
      <c r="A277" s="26" t="s">
        <v>285</v>
      </c>
      <c r="B277" s="26" t="n">
        <v>40100020</v>
      </c>
      <c r="C277" s="34" t="s">
        <v>317</v>
      </c>
      <c r="D277" s="34" t="s">
        <v>292</v>
      </c>
      <c r="E277" s="28" t="n">
        <v>930</v>
      </c>
      <c r="F277" s="29"/>
      <c r="G277" s="28" t="n">
        <f aca="false">F277*E281</f>
        <v>0</v>
      </c>
      <c r="H277" s="29"/>
      <c r="I277" s="29"/>
      <c r="J277" s="29"/>
      <c r="K277" s="28" t="n">
        <f aca="false">J277*E281</f>
        <v>0</v>
      </c>
      <c r="L277" s="30"/>
    </row>
    <row r="278" s="33" customFormat="true" ht="15" hidden="false" customHeight="true" outlineLevel="0" collapsed="false">
      <c r="A278" s="26" t="s">
        <v>285</v>
      </c>
      <c r="B278" s="26" t="n">
        <v>40100021</v>
      </c>
      <c r="C278" s="34" t="s">
        <v>318</v>
      </c>
      <c r="D278" s="34" t="s">
        <v>292</v>
      </c>
      <c r="E278" s="28" t="n">
        <v>1350</v>
      </c>
      <c r="F278" s="29"/>
      <c r="G278" s="28" t="n">
        <f aca="false">F278*E282</f>
        <v>0</v>
      </c>
      <c r="H278" s="29"/>
      <c r="I278" s="29"/>
      <c r="J278" s="29"/>
      <c r="K278" s="28" t="n">
        <f aca="false">J278*E282</f>
        <v>0</v>
      </c>
      <c r="L278" s="30"/>
    </row>
    <row r="279" s="33" customFormat="true" ht="15" hidden="false" customHeight="true" outlineLevel="0" collapsed="false">
      <c r="A279" s="26" t="s">
        <v>285</v>
      </c>
      <c r="B279" s="26" t="n">
        <v>40100022</v>
      </c>
      <c r="C279" s="34" t="s">
        <v>319</v>
      </c>
      <c r="D279" s="34" t="s">
        <v>292</v>
      </c>
      <c r="E279" s="28" t="n">
        <v>1440</v>
      </c>
      <c r="F279" s="29"/>
      <c r="G279" s="28" t="n">
        <f aca="false">F279*E283</f>
        <v>0</v>
      </c>
      <c r="H279" s="29"/>
      <c r="I279" s="29"/>
      <c r="J279" s="29"/>
      <c r="K279" s="28" t="n">
        <f aca="false">J279*E283</f>
        <v>0</v>
      </c>
      <c r="L279" s="30"/>
    </row>
    <row r="280" s="33" customFormat="true" ht="15" hidden="false" customHeight="true" outlineLevel="0" collapsed="false">
      <c r="A280" s="26" t="s">
        <v>285</v>
      </c>
      <c r="B280" s="26" t="n">
        <v>40100023</v>
      </c>
      <c r="C280" s="34" t="s">
        <v>320</v>
      </c>
      <c r="D280" s="34" t="s">
        <v>292</v>
      </c>
      <c r="E280" s="28" t="n">
        <v>1170</v>
      </c>
      <c r="F280" s="29"/>
      <c r="G280" s="28" t="n">
        <f aca="false">F280*E284</f>
        <v>0</v>
      </c>
      <c r="H280" s="29"/>
      <c r="I280" s="29"/>
      <c r="J280" s="29"/>
      <c r="K280" s="28" t="n">
        <f aca="false">J280*E284</f>
        <v>0</v>
      </c>
      <c r="L280" s="30"/>
    </row>
    <row r="281" s="33" customFormat="true" ht="15" hidden="false" customHeight="true" outlineLevel="0" collapsed="false">
      <c r="A281" s="26" t="s">
        <v>285</v>
      </c>
      <c r="B281" s="26" t="n">
        <v>40100024</v>
      </c>
      <c r="C281" s="34" t="s">
        <v>321</v>
      </c>
      <c r="D281" s="34" t="s">
        <v>292</v>
      </c>
      <c r="E281" s="28" t="n">
        <v>1310</v>
      </c>
      <c r="F281" s="29"/>
      <c r="G281" s="28" t="n">
        <f aca="false">F281*E285</f>
        <v>0</v>
      </c>
      <c r="H281" s="29"/>
      <c r="I281" s="29"/>
      <c r="J281" s="29"/>
      <c r="K281" s="28" t="n">
        <f aca="false">J281*E285</f>
        <v>0</v>
      </c>
      <c r="L281" s="30"/>
    </row>
    <row r="282" s="33" customFormat="true" ht="15" hidden="false" customHeight="true" outlineLevel="0" collapsed="false">
      <c r="A282" s="26" t="s">
        <v>285</v>
      </c>
      <c r="B282" s="26" t="n">
        <v>40100025</v>
      </c>
      <c r="C282" s="34" t="s">
        <v>322</v>
      </c>
      <c r="D282" s="34" t="s">
        <v>292</v>
      </c>
      <c r="E282" s="28" t="n">
        <v>1580</v>
      </c>
      <c r="F282" s="29"/>
      <c r="G282" s="28" t="n">
        <f aca="false">F282*E286</f>
        <v>0</v>
      </c>
      <c r="H282" s="29"/>
      <c r="I282" s="29"/>
      <c r="J282" s="29"/>
      <c r="K282" s="28" t="n">
        <f aca="false">J282*E286</f>
        <v>0</v>
      </c>
      <c r="L282" s="30"/>
    </row>
    <row r="283" s="33" customFormat="true" ht="15" hidden="false" customHeight="true" outlineLevel="0" collapsed="false">
      <c r="A283" s="26" t="s">
        <v>285</v>
      </c>
      <c r="B283" s="26" t="n">
        <v>40100026</v>
      </c>
      <c r="C283" s="34" t="s">
        <v>323</v>
      </c>
      <c r="D283" s="34" t="s">
        <v>292</v>
      </c>
      <c r="E283" s="28" t="n">
        <v>1500</v>
      </c>
      <c r="F283" s="29"/>
      <c r="G283" s="28" t="n">
        <f aca="false">F283*E287</f>
        <v>0</v>
      </c>
      <c r="H283" s="29"/>
      <c r="I283" s="29"/>
      <c r="J283" s="29"/>
      <c r="K283" s="28" t="n">
        <f aca="false">J283*E287</f>
        <v>0</v>
      </c>
      <c r="L283" s="30"/>
    </row>
    <row r="284" s="33" customFormat="true" ht="15" hidden="false" customHeight="true" outlineLevel="0" collapsed="false">
      <c r="A284" s="26" t="s">
        <v>285</v>
      </c>
      <c r="B284" s="26" t="n">
        <v>40100027</v>
      </c>
      <c r="C284" s="34" t="s">
        <v>324</v>
      </c>
      <c r="D284" s="34" t="s">
        <v>292</v>
      </c>
      <c r="E284" s="28" t="n">
        <v>1040</v>
      </c>
      <c r="F284" s="29"/>
      <c r="G284" s="28" t="n">
        <f aca="false">F284*E288</f>
        <v>0</v>
      </c>
      <c r="H284" s="29"/>
      <c r="I284" s="29"/>
      <c r="J284" s="29"/>
      <c r="K284" s="28" t="n">
        <f aca="false">J284*E288</f>
        <v>0</v>
      </c>
      <c r="L284" s="30"/>
    </row>
    <row r="285" s="33" customFormat="true" ht="15" hidden="false" customHeight="true" outlineLevel="0" collapsed="false">
      <c r="A285" s="26" t="s">
        <v>285</v>
      </c>
      <c r="B285" s="26" t="n">
        <v>40100028</v>
      </c>
      <c r="C285" s="34" t="s">
        <v>325</v>
      </c>
      <c r="D285" s="34" t="s">
        <v>292</v>
      </c>
      <c r="E285" s="28" t="n">
        <v>1170</v>
      </c>
      <c r="F285" s="29"/>
      <c r="G285" s="28" t="n">
        <f aca="false">F285*E289</f>
        <v>0</v>
      </c>
      <c r="H285" s="29"/>
      <c r="I285" s="29"/>
      <c r="J285" s="29"/>
      <c r="K285" s="28" t="n">
        <f aca="false">J285*E289</f>
        <v>0</v>
      </c>
      <c r="L285" s="30"/>
    </row>
    <row r="286" s="33" customFormat="true" ht="15" hidden="false" customHeight="true" outlineLevel="0" collapsed="false">
      <c r="A286" s="26" t="s">
        <v>285</v>
      </c>
      <c r="B286" s="26" t="n">
        <v>40100029</v>
      </c>
      <c r="C286" s="34" t="s">
        <v>326</v>
      </c>
      <c r="D286" s="34" t="s">
        <v>292</v>
      </c>
      <c r="E286" s="28" t="n">
        <v>1300</v>
      </c>
      <c r="F286" s="29"/>
      <c r="G286" s="28" t="n">
        <f aca="false">F286*E290</f>
        <v>0</v>
      </c>
      <c r="H286" s="29"/>
      <c r="I286" s="29"/>
      <c r="J286" s="29"/>
      <c r="K286" s="28" t="n">
        <f aca="false">J286*E290</f>
        <v>0</v>
      </c>
      <c r="L286" s="30"/>
    </row>
    <row r="287" s="32" customFormat="true" ht="14.25" hidden="false" customHeight="false" outlineLevel="0" collapsed="false">
      <c r="A287" s="26" t="s">
        <v>285</v>
      </c>
      <c r="B287" s="26" t="n">
        <v>40100030</v>
      </c>
      <c r="C287" s="34" t="s">
        <v>327</v>
      </c>
      <c r="D287" s="34" t="s">
        <v>292</v>
      </c>
      <c r="E287" s="28" t="n">
        <v>1360</v>
      </c>
      <c r="F287" s="46"/>
      <c r="G287" s="46"/>
      <c r="H287" s="46"/>
      <c r="I287" s="46"/>
      <c r="J287" s="46"/>
      <c r="K287" s="46"/>
      <c r="L287" s="47"/>
      <c r="N287" s="31"/>
      <c r="O287" s="48"/>
    </row>
    <row r="288" s="32" customFormat="true" ht="14.25" hidden="false" customHeight="false" outlineLevel="0" collapsed="false">
      <c r="A288" s="26" t="s">
        <v>285</v>
      </c>
      <c r="B288" s="26" t="n">
        <v>40100031</v>
      </c>
      <c r="C288" s="34" t="s">
        <v>328</v>
      </c>
      <c r="D288" s="34" t="s">
        <v>292</v>
      </c>
      <c r="E288" s="28" t="n">
        <v>1510</v>
      </c>
      <c r="F288" s="46"/>
      <c r="G288" s="46"/>
      <c r="H288" s="46"/>
      <c r="I288" s="46"/>
      <c r="J288" s="46"/>
      <c r="K288" s="46"/>
      <c r="L288" s="47"/>
      <c r="N288" s="31"/>
      <c r="O288" s="31"/>
    </row>
    <row r="289" s="32" customFormat="true" ht="14.25" hidden="false" customHeight="false" outlineLevel="0" collapsed="false">
      <c r="A289" s="26" t="s">
        <v>285</v>
      </c>
      <c r="B289" s="26" t="n">
        <v>40100032</v>
      </c>
      <c r="C289" s="34" t="s">
        <v>329</v>
      </c>
      <c r="D289" s="34" t="s">
        <v>292</v>
      </c>
      <c r="E289" s="28" t="n">
        <v>1600</v>
      </c>
      <c r="F289" s="46"/>
      <c r="G289" s="46"/>
      <c r="H289" s="46"/>
      <c r="I289" s="46"/>
      <c r="J289" s="46"/>
      <c r="K289" s="46"/>
      <c r="L289" s="47"/>
      <c r="N289" s="31"/>
      <c r="O289" s="31"/>
    </row>
    <row r="290" customFormat="false" ht="14.25" hidden="false" customHeight="false" outlineLevel="0" collapsed="false">
      <c r="A290" s="49" t="s">
        <v>285</v>
      </c>
      <c r="B290" s="49" t="n">
        <v>40100033</v>
      </c>
      <c r="C290" s="50" t="s">
        <v>330</v>
      </c>
      <c r="D290" s="50" t="s">
        <v>292</v>
      </c>
      <c r="E290" s="51" t="n">
        <v>1640</v>
      </c>
    </row>
  </sheetData>
  <autoFilter ref="A4:L290"/>
  <mergeCells count="18">
    <mergeCell ref="B1:K1"/>
    <mergeCell ref="J2:K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A5:E5"/>
    <mergeCell ref="M5:M15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309722222222222" right="0.159722222222222" top="0.75" bottom="0.15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0" man="true" max="16383" min="0"/>
    <brk id="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36.99"/>
  </cols>
  <sheetData>
    <row r="1" s="6" customFormat="true" ht="26.25" hidden="false" customHeight="true" outlineLevel="0" collapsed="false">
      <c r="B1" s="7" t="s">
        <v>331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5" customFormat="true" ht="15.75" hidden="false" customHeight="true" outlineLevel="0" collapsed="false">
      <c r="A2" s="9"/>
      <c r="B2" s="9"/>
      <c r="C2" s="10"/>
      <c r="D2" s="11"/>
      <c r="E2" s="10"/>
      <c r="H2" s="12"/>
      <c r="I2" s="13"/>
      <c r="J2" s="14"/>
      <c r="K2" s="14"/>
      <c r="L2" s="4"/>
    </row>
    <row r="3" s="4" customFormat="true" ht="13.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52"/>
      <c r="G3" s="52"/>
      <c r="H3" s="52"/>
      <c r="I3" s="52"/>
      <c r="J3" s="53"/>
      <c r="K3" s="53"/>
      <c r="L3" s="54"/>
      <c r="M3" s="53"/>
    </row>
    <row r="4" s="20" customFormat="true" ht="13.5" hidden="false" customHeight="true" outlineLevel="0" collapsed="false">
      <c r="A4" s="15"/>
      <c r="B4" s="15" t="s">
        <v>5</v>
      </c>
      <c r="C4" s="15" t="s">
        <v>6</v>
      </c>
      <c r="D4" s="15" t="s">
        <v>7</v>
      </c>
      <c r="E4" s="15" t="s">
        <v>8</v>
      </c>
      <c r="F4" s="55"/>
      <c r="G4" s="54"/>
      <c r="H4" s="55"/>
      <c r="I4" s="54"/>
      <c r="J4" s="55"/>
      <c r="K4" s="54"/>
      <c r="L4" s="54"/>
      <c r="M4" s="56"/>
    </row>
    <row r="5" s="64" customFormat="true" ht="15" hidden="false" customHeight="true" outlineLevel="0" collapsed="false">
      <c r="A5" s="57" t="s">
        <v>22</v>
      </c>
      <c r="B5" s="57" t="n">
        <v>30100006</v>
      </c>
      <c r="C5" s="58" t="s">
        <v>64</v>
      </c>
      <c r="D5" s="58" t="s">
        <v>24</v>
      </c>
      <c r="E5" s="59" t="n">
        <v>55</v>
      </c>
      <c r="F5" s="60"/>
      <c r="G5" s="61"/>
      <c r="H5" s="60"/>
      <c r="I5" s="61"/>
      <c r="J5" s="60"/>
      <c r="K5" s="61"/>
      <c r="L5" s="62"/>
      <c r="M5" s="63"/>
    </row>
    <row r="6" s="64" customFormat="true" ht="15" hidden="false" customHeight="true" outlineLevel="0" collapsed="false">
      <c r="A6" s="57" t="s">
        <v>22</v>
      </c>
      <c r="B6" s="57" t="n">
        <v>30300001</v>
      </c>
      <c r="C6" s="58" t="s">
        <v>65</v>
      </c>
      <c r="D6" s="58" t="s">
        <v>24</v>
      </c>
      <c r="E6" s="59" t="n">
        <v>55</v>
      </c>
      <c r="F6" s="60"/>
      <c r="G6" s="61"/>
      <c r="H6" s="60"/>
      <c r="I6" s="61"/>
      <c r="J6" s="60"/>
      <c r="K6" s="61"/>
      <c r="L6" s="62"/>
      <c r="M6" s="63"/>
    </row>
    <row r="7" s="64" customFormat="true" ht="15" hidden="false" customHeight="true" outlineLevel="0" collapsed="false">
      <c r="A7" s="57" t="s">
        <v>22</v>
      </c>
      <c r="B7" s="57" t="n">
        <v>30300002</v>
      </c>
      <c r="C7" s="58" t="s">
        <v>66</v>
      </c>
      <c r="D7" s="58" t="s">
        <v>24</v>
      </c>
      <c r="E7" s="59" t="n">
        <v>55</v>
      </c>
      <c r="F7" s="60"/>
      <c r="G7" s="61"/>
      <c r="H7" s="60"/>
      <c r="I7" s="61"/>
      <c r="J7" s="60"/>
      <c r="K7" s="61"/>
      <c r="L7" s="62"/>
      <c r="M7" s="63"/>
    </row>
    <row r="8" s="64" customFormat="true" ht="15" hidden="false" customHeight="true" outlineLevel="0" collapsed="false">
      <c r="A8" s="57" t="s">
        <v>22</v>
      </c>
      <c r="B8" s="57" t="n">
        <v>30300003</v>
      </c>
      <c r="C8" s="58" t="s">
        <v>67</v>
      </c>
      <c r="D8" s="58" t="s">
        <v>24</v>
      </c>
      <c r="E8" s="59" t="n">
        <v>55</v>
      </c>
      <c r="F8" s="60"/>
      <c r="G8" s="61"/>
      <c r="H8" s="60"/>
      <c r="I8" s="61"/>
      <c r="J8" s="60"/>
      <c r="K8" s="61"/>
      <c r="L8" s="62"/>
      <c r="M8" s="63"/>
    </row>
    <row r="9" s="64" customFormat="true" ht="15" hidden="false" customHeight="true" outlineLevel="0" collapsed="false">
      <c r="A9" s="57" t="s">
        <v>22</v>
      </c>
      <c r="B9" s="57" t="n">
        <v>30300004</v>
      </c>
      <c r="C9" s="58" t="s">
        <v>68</v>
      </c>
      <c r="D9" s="58" t="s">
        <v>24</v>
      </c>
      <c r="E9" s="59" t="n">
        <v>55</v>
      </c>
      <c r="F9" s="60"/>
      <c r="G9" s="61"/>
      <c r="H9" s="60"/>
      <c r="I9" s="61"/>
      <c r="J9" s="60"/>
      <c r="K9" s="61"/>
      <c r="L9" s="62"/>
      <c r="M9" s="63"/>
    </row>
    <row r="10" s="64" customFormat="true" ht="15" hidden="false" customHeight="true" outlineLevel="0" collapsed="false">
      <c r="A10" s="57" t="s">
        <v>22</v>
      </c>
      <c r="B10" s="57" t="n">
        <v>30300005</v>
      </c>
      <c r="C10" s="58" t="s">
        <v>69</v>
      </c>
      <c r="D10" s="58" t="s">
        <v>24</v>
      </c>
      <c r="E10" s="59" t="n">
        <v>55</v>
      </c>
      <c r="F10" s="60"/>
      <c r="G10" s="61"/>
      <c r="H10" s="60"/>
      <c r="I10" s="61"/>
      <c r="J10" s="60"/>
      <c r="K10" s="61"/>
      <c r="L10" s="62"/>
      <c r="M10" s="63"/>
    </row>
    <row r="11" s="64" customFormat="true" ht="15" hidden="false" customHeight="true" outlineLevel="0" collapsed="false">
      <c r="A11" s="57" t="s">
        <v>22</v>
      </c>
      <c r="B11" s="57" t="n">
        <v>30300006</v>
      </c>
      <c r="C11" s="58" t="s">
        <v>70</v>
      </c>
      <c r="D11" s="58" t="s">
        <v>24</v>
      </c>
      <c r="E11" s="59" t="n">
        <v>55</v>
      </c>
      <c r="F11" s="60"/>
      <c r="G11" s="61"/>
      <c r="H11" s="60"/>
      <c r="I11" s="61"/>
      <c r="J11" s="60"/>
      <c r="K11" s="61"/>
      <c r="L11" s="62"/>
      <c r="M11" s="63"/>
    </row>
    <row r="12" s="64" customFormat="true" ht="15" hidden="false" customHeight="true" outlineLevel="0" collapsed="false">
      <c r="A12" s="57" t="s">
        <v>22</v>
      </c>
      <c r="B12" s="57" t="n">
        <v>30100053</v>
      </c>
      <c r="C12" s="58" t="s">
        <v>71</v>
      </c>
      <c r="D12" s="58" t="s">
        <v>24</v>
      </c>
      <c r="E12" s="59" t="n">
        <v>55</v>
      </c>
      <c r="F12" s="60"/>
      <c r="G12" s="61"/>
      <c r="H12" s="60"/>
      <c r="I12" s="61"/>
      <c r="J12" s="60"/>
      <c r="K12" s="61"/>
      <c r="L12" s="62"/>
      <c r="M12" s="63"/>
    </row>
    <row r="13" s="64" customFormat="true" ht="15" hidden="false" customHeight="true" outlineLevel="0" collapsed="false">
      <c r="A13" s="57" t="s">
        <v>22</v>
      </c>
      <c r="B13" s="57" t="n">
        <v>30100054</v>
      </c>
      <c r="C13" s="58" t="s">
        <v>72</v>
      </c>
      <c r="D13" s="58" t="s">
        <v>24</v>
      </c>
      <c r="E13" s="59" t="n">
        <v>55</v>
      </c>
      <c r="F13" s="60"/>
      <c r="G13" s="61"/>
      <c r="H13" s="60"/>
      <c r="I13" s="61"/>
      <c r="J13" s="60"/>
      <c r="K13" s="61"/>
      <c r="L13" s="62"/>
      <c r="M13" s="63"/>
    </row>
    <row r="14" s="64" customFormat="true" ht="15" hidden="false" customHeight="true" outlineLevel="0" collapsed="false">
      <c r="A14" s="57" t="s">
        <v>22</v>
      </c>
      <c r="B14" s="57" t="n">
        <v>30100059</v>
      </c>
      <c r="C14" s="58" t="s">
        <v>73</v>
      </c>
      <c r="D14" s="58" t="s">
        <v>24</v>
      </c>
      <c r="E14" s="59" t="n">
        <v>55</v>
      </c>
      <c r="F14" s="60"/>
      <c r="G14" s="61"/>
      <c r="H14" s="60"/>
      <c r="I14" s="61"/>
      <c r="J14" s="60"/>
      <c r="K14" s="61"/>
      <c r="L14" s="62"/>
      <c r="M14" s="63"/>
    </row>
    <row r="15" s="64" customFormat="true" ht="15" hidden="false" customHeight="true" outlineLevel="0" collapsed="false">
      <c r="A15" s="57" t="s">
        <v>22</v>
      </c>
      <c r="B15" s="57" t="n">
        <v>30100060</v>
      </c>
      <c r="C15" s="58" t="s">
        <v>74</v>
      </c>
      <c r="D15" s="58" t="s">
        <v>24</v>
      </c>
      <c r="E15" s="59" t="n">
        <v>55</v>
      </c>
      <c r="F15" s="60"/>
      <c r="G15" s="61"/>
      <c r="H15" s="60"/>
      <c r="I15" s="61"/>
      <c r="J15" s="60"/>
      <c r="K15" s="61"/>
      <c r="L15" s="62"/>
      <c r="M15" s="63"/>
    </row>
    <row r="16" s="64" customFormat="true" ht="15" hidden="false" customHeight="true" outlineLevel="0" collapsed="false">
      <c r="A16" s="57" t="s">
        <v>22</v>
      </c>
      <c r="B16" s="57" t="n">
        <v>30601075</v>
      </c>
      <c r="C16" s="58" t="s">
        <v>79</v>
      </c>
      <c r="D16" s="58" t="s">
        <v>24</v>
      </c>
      <c r="E16" s="59" t="n">
        <v>65</v>
      </c>
      <c r="F16" s="60"/>
      <c r="G16" s="61"/>
      <c r="H16" s="60"/>
      <c r="I16" s="61"/>
      <c r="J16" s="60"/>
      <c r="K16" s="61"/>
      <c r="L16" s="62"/>
      <c r="M16" s="63"/>
    </row>
    <row r="17" s="64" customFormat="true" ht="15" hidden="false" customHeight="true" outlineLevel="0" collapsed="false">
      <c r="A17" s="57" t="s">
        <v>22</v>
      </c>
      <c r="B17" s="57" t="n">
        <v>30601076</v>
      </c>
      <c r="C17" s="58" t="s">
        <v>80</v>
      </c>
      <c r="D17" s="58" t="s">
        <v>24</v>
      </c>
      <c r="E17" s="59" t="n">
        <v>65</v>
      </c>
      <c r="F17" s="60"/>
      <c r="G17" s="61"/>
      <c r="H17" s="60"/>
      <c r="I17" s="61"/>
      <c r="J17" s="60"/>
      <c r="K17" s="61"/>
      <c r="L17" s="62"/>
      <c r="M17" s="63"/>
    </row>
    <row r="18" s="64" customFormat="true" ht="15" hidden="false" customHeight="true" outlineLevel="0" collapsed="false">
      <c r="A18" s="57" t="s">
        <v>22</v>
      </c>
      <c r="B18" s="57" t="n">
        <v>30601077</v>
      </c>
      <c r="C18" s="58" t="s">
        <v>81</v>
      </c>
      <c r="D18" s="58" t="s">
        <v>24</v>
      </c>
      <c r="E18" s="59" t="n">
        <v>65</v>
      </c>
      <c r="F18" s="60"/>
      <c r="G18" s="61"/>
      <c r="H18" s="60"/>
      <c r="I18" s="61"/>
      <c r="J18" s="60"/>
      <c r="K18" s="61"/>
      <c r="L18" s="62"/>
      <c r="M18" s="63"/>
    </row>
    <row r="19" s="64" customFormat="true" ht="15" hidden="false" customHeight="true" outlineLevel="0" collapsed="false">
      <c r="A19" s="57" t="s">
        <v>22</v>
      </c>
      <c r="B19" s="57" t="n">
        <v>30601078</v>
      </c>
      <c r="C19" s="58" t="s">
        <v>82</v>
      </c>
      <c r="D19" s="58" t="s">
        <v>24</v>
      </c>
      <c r="E19" s="59" t="n">
        <v>65</v>
      </c>
      <c r="F19" s="60"/>
      <c r="G19" s="61"/>
      <c r="H19" s="60"/>
      <c r="I19" s="61"/>
      <c r="J19" s="60"/>
      <c r="K19" s="61"/>
      <c r="L19" s="62"/>
      <c r="M19" s="63"/>
    </row>
    <row r="20" s="64" customFormat="true" ht="15" hidden="false" customHeight="true" outlineLevel="0" collapsed="false">
      <c r="A20" s="57" t="s">
        <v>113</v>
      </c>
      <c r="B20" s="57" t="n">
        <v>30100016</v>
      </c>
      <c r="C20" s="58" t="s">
        <v>120</v>
      </c>
      <c r="D20" s="58" t="s">
        <v>24</v>
      </c>
      <c r="E20" s="59" t="n">
        <v>35</v>
      </c>
      <c r="F20" s="60"/>
      <c r="G20" s="61"/>
      <c r="H20" s="60"/>
      <c r="I20" s="61"/>
      <c r="J20" s="60"/>
      <c r="K20" s="61"/>
      <c r="L20" s="62"/>
      <c r="M20" s="63"/>
    </row>
    <row r="21" s="64" customFormat="true" ht="15" hidden="false" customHeight="true" outlineLevel="0" collapsed="false">
      <c r="A21" s="57" t="s">
        <v>113</v>
      </c>
      <c r="B21" s="57" t="n">
        <v>30100017</v>
      </c>
      <c r="C21" s="58" t="s">
        <v>121</v>
      </c>
      <c r="D21" s="58" t="s">
        <v>24</v>
      </c>
      <c r="E21" s="59" t="n">
        <v>35</v>
      </c>
      <c r="F21" s="60"/>
      <c r="G21" s="61"/>
      <c r="H21" s="60"/>
      <c r="I21" s="61"/>
      <c r="J21" s="60"/>
      <c r="K21" s="61"/>
      <c r="L21" s="62"/>
      <c r="M21" s="63"/>
    </row>
    <row r="22" s="64" customFormat="true" ht="15" hidden="false" customHeight="true" outlineLevel="0" collapsed="false">
      <c r="A22" s="57" t="s">
        <v>22</v>
      </c>
      <c r="B22" s="57" t="n">
        <v>30700006</v>
      </c>
      <c r="C22" s="58" t="s">
        <v>83</v>
      </c>
      <c r="D22" s="58" t="s">
        <v>24</v>
      </c>
      <c r="E22" s="59" t="n">
        <v>62</v>
      </c>
      <c r="F22" s="60"/>
      <c r="G22" s="61"/>
      <c r="H22" s="60"/>
      <c r="I22" s="61"/>
      <c r="J22" s="60"/>
      <c r="K22" s="61"/>
      <c r="L22" s="62"/>
      <c r="M22" s="63"/>
    </row>
    <row r="23" s="64" customFormat="true" ht="15" hidden="false" customHeight="true" outlineLevel="0" collapsed="false">
      <c r="A23" s="57" t="s">
        <v>22</v>
      </c>
      <c r="B23" s="57" t="n">
        <v>30700007</v>
      </c>
      <c r="C23" s="58" t="s">
        <v>84</v>
      </c>
      <c r="D23" s="58" t="s">
        <v>24</v>
      </c>
      <c r="E23" s="59" t="n">
        <v>62</v>
      </c>
      <c r="F23" s="60"/>
      <c r="G23" s="61"/>
      <c r="H23" s="60"/>
      <c r="I23" s="61"/>
      <c r="J23" s="60"/>
      <c r="K23" s="61"/>
      <c r="L23" s="62"/>
      <c r="M23" s="63"/>
    </row>
    <row r="24" s="64" customFormat="true" ht="15" hidden="false" customHeight="true" outlineLevel="0" collapsed="false">
      <c r="A24" s="57" t="s">
        <v>22</v>
      </c>
      <c r="B24" s="57" t="n">
        <v>30700008</v>
      </c>
      <c r="C24" s="58" t="s">
        <v>85</v>
      </c>
      <c r="D24" s="58" t="s">
        <v>24</v>
      </c>
      <c r="E24" s="59" t="n">
        <v>62</v>
      </c>
      <c r="F24" s="60"/>
      <c r="G24" s="61"/>
      <c r="H24" s="60"/>
      <c r="I24" s="61"/>
      <c r="J24" s="60"/>
      <c r="K24" s="61"/>
      <c r="L24" s="62"/>
      <c r="M24" s="63"/>
    </row>
    <row r="25" s="64" customFormat="true" ht="15" hidden="false" customHeight="true" outlineLevel="0" collapsed="false">
      <c r="A25" s="57" t="s">
        <v>22</v>
      </c>
      <c r="B25" s="57" t="n">
        <v>30700009</v>
      </c>
      <c r="C25" s="58" t="s">
        <v>86</v>
      </c>
      <c r="D25" s="58" t="s">
        <v>24</v>
      </c>
      <c r="E25" s="59" t="n">
        <v>62</v>
      </c>
      <c r="F25" s="60"/>
      <c r="G25" s="61"/>
      <c r="H25" s="60"/>
      <c r="I25" s="61"/>
      <c r="J25" s="60"/>
      <c r="K25" s="61"/>
      <c r="L25" s="62"/>
      <c r="M25" s="63"/>
    </row>
    <row r="26" s="64" customFormat="true" ht="15" hidden="false" customHeight="true" outlineLevel="0" collapsed="false">
      <c r="A26" s="57" t="s">
        <v>22</v>
      </c>
      <c r="B26" s="57" t="n">
        <v>30601067</v>
      </c>
      <c r="C26" s="58" t="s">
        <v>53</v>
      </c>
      <c r="D26" s="58" t="s">
        <v>24</v>
      </c>
      <c r="E26" s="59" t="n">
        <v>55</v>
      </c>
      <c r="F26" s="60"/>
      <c r="G26" s="61"/>
      <c r="H26" s="60"/>
      <c r="I26" s="61"/>
      <c r="J26" s="60"/>
      <c r="K26" s="61"/>
      <c r="L26" s="62"/>
      <c r="M26" s="63"/>
    </row>
    <row r="27" s="64" customFormat="true" ht="15" hidden="false" customHeight="true" outlineLevel="0" collapsed="false">
      <c r="A27" s="57" t="s">
        <v>22</v>
      </c>
      <c r="B27" s="57" t="n">
        <v>30601068</v>
      </c>
      <c r="C27" s="58" t="s">
        <v>54</v>
      </c>
      <c r="D27" s="58" t="s">
        <v>24</v>
      </c>
      <c r="E27" s="59" t="n">
        <v>55</v>
      </c>
      <c r="F27" s="60"/>
      <c r="G27" s="61"/>
      <c r="H27" s="60"/>
      <c r="I27" s="61"/>
      <c r="J27" s="60"/>
      <c r="K27" s="61"/>
      <c r="L27" s="62"/>
      <c r="M27" s="63"/>
    </row>
    <row r="28" s="64" customFormat="true" ht="15" hidden="false" customHeight="true" outlineLevel="0" collapsed="false">
      <c r="A28" s="57" t="s">
        <v>22</v>
      </c>
      <c r="B28" s="57" t="n">
        <v>30601069</v>
      </c>
      <c r="C28" s="58" t="s">
        <v>55</v>
      </c>
      <c r="D28" s="58" t="s">
        <v>24</v>
      </c>
      <c r="E28" s="59" t="n">
        <v>55</v>
      </c>
      <c r="F28" s="60"/>
      <c r="G28" s="61"/>
      <c r="H28" s="60"/>
      <c r="I28" s="61"/>
      <c r="J28" s="60"/>
      <c r="K28" s="61"/>
      <c r="L28" s="62"/>
      <c r="M28" s="63"/>
    </row>
    <row r="29" s="64" customFormat="true" ht="15" hidden="false" customHeight="true" outlineLevel="0" collapsed="false">
      <c r="A29" s="57" t="s">
        <v>22</v>
      </c>
      <c r="B29" s="57" t="n">
        <v>30601070</v>
      </c>
      <c r="C29" s="58" t="s">
        <v>56</v>
      </c>
      <c r="D29" s="58" t="s">
        <v>24</v>
      </c>
      <c r="E29" s="59" t="n">
        <v>55</v>
      </c>
      <c r="F29" s="60"/>
      <c r="G29" s="61"/>
      <c r="H29" s="60"/>
      <c r="I29" s="61"/>
      <c r="J29" s="60"/>
      <c r="K29" s="61"/>
      <c r="L29" s="62"/>
      <c r="M29" s="63"/>
    </row>
    <row r="30" customFormat="false" ht="14.25" hidden="false" customHeight="false" outlineLevel="0" collapsed="false">
      <c r="F30" s="65"/>
      <c r="G30" s="65"/>
      <c r="H30" s="65"/>
      <c r="I30" s="65"/>
      <c r="J30" s="65"/>
      <c r="K30" s="65"/>
      <c r="L30" s="65"/>
      <c r="M30" s="65"/>
    </row>
    <row r="31" customFormat="false" ht="14.25" hidden="false" customHeight="false" outlineLevel="0" collapsed="false">
      <c r="B31" s="66" t="s">
        <v>331</v>
      </c>
      <c r="F31" s="65"/>
      <c r="G31" s="65"/>
      <c r="H31" s="65"/>
      <c r="I31" s="65"/>
      <c r="J31" s="65"/>
      <c r="K31" s="65"/>
      <c r="L31" s="65"/>
      <c r="M31" s="65"/>
    </row>
    <row r="32" customFormat="false" ht="14.25" hidden="false" customHeight="false" outlineLevel="0" collapsed="false">
      <c r="F32" s="65"/>
      <c r="G32" s="65"/>
      <c r="H32" s="65"/>
      <c r="I32" s="65"/>
      <c r="J32" s="65"/>
      <c r="K32" s="65"/>
      <c r="L32" s="65"/>
      <c r="M32" s="65"/>
    </row>
    <row r="33" customFormat="false" ht="14.25" hidden="false" customHeight="false" outlineLevel="0" collapsed="false">
      <c r="F33" s="65"/>
      <c r="G33" s="65"/>
      <c r="H33" s="65"/>
      <c r="I33" s="65"/>
      <c r="J33" s="65"/>
      <c r="K33" s="65"/>
      <c r="L33" s="65"/>
      <c r="M33" s="65"/>
    </row>
    <row r="34" customFormat="false" ht="14.25" hidden="false" customHeight="false" outlineLevel="0" collapsed="false">
      <c r="F34" s="65"/>
      <c r="G34" s="65"/>
      <c r="H34" s="65"/>
      <c r="I34" s="65"/>
      <c r="J34" s="65"/>
      <c r="K34" s="65"/>
      <c r="L34" s="65"/>
      <c r="M34" s="65"/>
    </row>
    <row r="35" customFormat="false" ht="14.25" hidden="false" customHeight="false" outlineLevel="0" collapsed="false">
      <c r="F35" s="65"/>
      <c r="G35" s="65"/>
      <c r="H35" s="65"/>
      <c r="I35" s="65"/>
      <c r="J35" s="65"/>
      <c r="K35" s="65"/>
      <c r="L35" s="65"/>
      <c r="M35" s="65"/>
    </row>
    <row r="36" customFormat="false" ht="14.25" hidden="false" customHeight="false" outlineLevel="0" collapsed="false">
      <c r="F36" s="65"/>
      <c r="G36" s="65"/>
      <c r="H36" s="65"/>
      <c r="I36" s="65"/>
      <c r="J36" s="65"/>
      <c r="K36" s="65"/>
      <c r="L36" s="65"/>
      <c r="M36" s="65"/>
    </row>
    <row r="37" customFormat="false" ht="14.25" hidden="false" customHeight="false" outlineLevel="0" collapsed="false">
      <c r="F37" s="65"/>
      <c r="G37" s="65"/>
      <c r="H37" s="65"/>
      <c r="I37" s="65"/>
      <c r="J37" s="65"/>
      <c r="K37" s="65"/>
      <c r="L37" s="65"/>
      <c r="M37" s="65"/>
    </row>
    <row r="38" customFormat="false" ht="14.25" hidden="false" customHeight="false" outlineLevel="0" collapsed="false">
      <c r="F38" s="65"/>
      <c r="G38" s="65"/>
      <c r="H38" s="65"/>
      <c r="I38" s="65"/>
      <c r="J38" s="65"/>
      <c r="K38" s="65"/>
      <c r="L38" s="65"/>
      <c r="M38" s="65"/>
    </row>
    <row r="39" customFormat="false" ht="14.25" hidden="false" customHeight="false" outlineLevel="0" collapsed="false">
      <c r="F39" s="65"/>
      <c r="G39" s="65"/>
      <c r="H39" s="65"/>
      <c r="I39" s="65"/>
      <c r="J39" s="65"/>
      <c r="K39" s="65"/>
      <c r="L39" s="65"/>
      <c r="M39" s="65"/>
    </row>
    <row r="40" customFormat="false" ht="14.25" hidden="false" customHeight="false" outlineLevel="0" collapsed="false">
      <c r="F40" s="65"/>
      <c r="G40" s="65"/>
      <c r="H40" s="65"/>
      <c r="I40" s="65"/>
      <c r="J40" s="65"/>
      <c r="K40" s="65"/>
      <c r="L40" s="65"/>
      <c r="M40" s="65"/>
    </row>
    <row r="41" customFormat="false" ht="14.25" hidden="false" customHeight="false" outlineLevel="0" collapsed="false">
      <c r="F41" s="65"/>
      <c r="G41" s="65"/>
      <c r="H41" s="65"/>
      <c r="I41" s="65"/>
      <c r="J41" s="65"/>
      <c r="K41" s="65"/>
      <c r="L41" s="65"/>
      <c r="M41" s="65"/>
    </row>
  </sheetData>
  <mergeCells count="11">
    <mergeCell ref="B1:K1"/>
    <mergeCell ref="J2:K2"/>
    <mergeCell ref="A3:A4"/>
    <mergeCell ref="B3:B4"/>
    <mergeCell ref="C3:C4"/>
    <mergeCell ref="D3:D4"/>
    <mergeCell ref="E3:E4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24.99"/>
    <col collapsed="false" customWidth="true" hidden="false" outlineLevel="0" max="5" min="5" style="1" width="17.24"/>
  </cols>
  <sheetData>
    <row r="1" customFormat="false" ht="22.5" hidden="false" customHeight="false" outlineLevel="0" collapsed="false">
      <c r="A1" s="6"/>
      <c r="B1" s="7" t="s">
        <v>332</v>
      </c>
      <c r="C1" s="7"/>
      <c r="D1" s="7"/>
      <c r="E1" s="7"/>
      <c r="F1" s="6"/>
    </row>
    <row r="2" customFormat="false" ht="14.25" hidden="false" customHeight="false" outlineLevel="0" collapsed="false">
      <c r="A2" s="67"/>
      <c r="B2" s="67"/>
      <c r="C2" s="68" t="s">
        <v>333</v>
      </c>
      <c r="D2" s="69" t="s">
        <v>7</v>
      </c>
      <c r="E2" s="70" t="s">
        <v>334</v>
      </c>
      <c r="F2" s="5"/>
    </row>
    <row r="3" customFormat="false" ht="14.25" hidden="false" customHeight="false" outlineLevel="0" collapsed="false">
      <c r="A3" s="26" t="s">
        <v>172</v>
      </c>
      <c r="B3" s="26" t="n">
        <v>31301010</v>
      </c>
      <c r="C3" s="27" t="s">
        <v>175</v>
      </c>
      <c r="D3" s="27" t="s">
        <v>24</v>
      </c>
      <c r="E3" s="29" t="n">
        <v>5</v>
      </c>
      <c r="F3" s="33"/>
    </row>
    <row r="4" customFormat="false" ht="14.25" hidden="false" customHeight="false" outlineLevel="0" collapsed="false">
      <c r="A4" s="26" t="s">
        <v>172</v>
      </c>
      <c r="B4" s="26" t="n">
        <v>31301011</v>
      </c>
      <c r="C4" s="27" t="s">
        <v>176</v>
      </c>
      <c r="D4" s="27" t="s">
        <v>24</v>
      </c>
      <c r="E4" s="29" t="n">
        <v>5</v>
      </c>
      <c r="F4" s="33"/>
    </row>
    <row r="5" customFormat="false" ht="14.25" hidden="false" customHeight="false" outlineLevel="0" collapsed="false">
      <c r="A5" s="26" t="s">
        <v>172</v>
      </c>
      <c r="B5" s="26" t="n">
        <v>31301012</v>
      </c>
      <c r="C5" s="34" t="s">
        <v>177</v>
      </c>
      <c r="D5" s="27" t="s">
        <v>24</v>
      </c>
      <c r="E5" s="29" t="n">
        <v>5</v>
      </c>
      <c r="F5" s="33"/>
    </row>
    <row r="6" customFormat="false" ht="14.25" hidden="false" customHeight="false" outlineLevel="0" collapsed="false">
      <c r="A6" s="26" t="s">
        <v>172</v>
      </c>
      <c r="B6" s="26" t="n">
        <v>31301013</v>
      </c>
      <c r="C6" s="34" t="s">
        <v>178</v>
      </c>
      <c r="D6" s="27" t="s">
        <v>24</v>
      </c>
      <c r="E6" s="29" t="n">
        <v>5</v>
      </c>
      <c r="F6" s="33"/>
    </row>
    <row r="7" customFormat="false" ht="14.25" hidden="false" customHeight="false" outlineLevel="0" collapsed="false">
      <c r="A7" s="26" t="s">
        <v>172</v>
      </c>
      <c r="B7" s="26" t="n">
        <v>31301014</v>
      </c>
      <c r="C7" s="34" t="s">
        <v>179</v>
      </c>
      <c r="D7" s="27" t="s">
        <v>24</v>
      </c>
      <c r="E7" s="29" t="n">
        <v>5</v>
      </c>
      <c r="F7" s="33"/>
    </row>
    <row r="8" customFormat="false" ht="14.25" hidden="false" customHeight="false" outlineLevel="0" collapsed="false">
      <c r="A8" s="26" t="s">
        <v>172</v>
      </c>
      <c r="B8" s="26" t="n">
        <v>31301015</v>
      </c>
      <c r="C8" s="34" t="s">
        <v>180</v>
      </c>
      <c r="D8" s="27" t="s">
        <v>24</v>
      </c>
      <c r="E8" s="29" t="n">
        <v>5</v>
      </c>
      <c r="F8" s="33"/>
    </row>
    <row r="9" customFormat="false" ht="14.25" hidden="false" customHeight="false" outlineLevel="0" collapsed="false">
      <c r="A9" s="26" t="s">
        <v>172</v>
      </c>
      <c r="B9" s="26" t="n">
        <v>31301016</v>
      </c>
      <c r="C9" s="34" t="s">
        <v>181</v>
      </c>
      <c r="D9" s="27" t="s">
        <v>24</v>
      </c>
      <c r="E9" s="29" t="n">
        <v>5</v>
      </c>
      <c r="F9" s="33"/>
    </row>
    <row r="10" customFormat="false" ht="14.25" hidden="false" customHeight="false" outlineLevel="0" collapsed="false">
      <c r="A10" s="26" t="s">
        <v>172</v>
      </c>
      <c r="B10" s="26" t="n">
        <v>31301017</v>
      </c>
      <c r="C10" s="34" t="s">
        <v>182</v>
      </c>
      <c r="D10" s="27" t="s">
        <v>24</v>
      </c>
      <c r="E10" s="29" t="n">
        <v>5</v>
      </c>
      <c r="F10" s="33"/>
    </row>
    <row r="11" customFormat="false" ht="14.25" hidden="false" customHeight="false" outlineLevel="0" collapsed="false">
      <c r="A11" s="26" t="s">
        <v>172</v>
      </c>
      <c r="B11" s="26" t="n">
        <v>31310118</v>
      </c>
      <c r="C11" s="34" t="s">
        <v>183</v>
      </c>
      <c r="D11" s="27" t="s">
        <v>24</v>
      </c>
      <c r="E11" s="29" t="n">
        <v>5</v>
      </c>
      <c r="F11" s="33"/>
    </row>
    <row r="12" customFormat="false" ht="14.25" hidden="false" customHeight="false" outlineLevel="0" collapsed="false">
      <c r="A12" s="26" t="s">
        <v>172</v>
      </c>
      <c r="B12" s="26" t="n">
        <v>31301019</v>
      </c>
      <c r="C12" s="34" t="s">
        <v>184</v>
      </c>
      <c r="D12" s="27" t="s">
        <v>24</v>
      </c>
      <c r="E12" s="29" t="n">
        <v>5</v>
      </c>
      <c r="F12" s="33"/>
    </row>
    <row r="13" customFormat="false" ht="14.25" hidden="false" customHeight="false" outlineLevel="0" collapsed="false">
      <c r="A13" s="26" t="s">
        <v>172</v>
      </c>
      <c r="B13" s="26" t="n">
        <v>31300001</v>
      </c>
      <c r="C13" s="34" t="s">
        <v>185</v>
      </c>
      <c r="D13" s="27" t="s">
        <v>24</v>
      </c>
      <c r="E13" s="29" t="n">
        <v>5</v>
      </c>
      <c r="F13" s="33"/>
    </row>
    <row r="14" customFormat="false" ht="14.25" hidden="false" customHeight="false" outlineLevel="0" collapsed="false">
      <c r="A14" s="26" t="s">
        <v>172</v>
      </c>
      <c r="B14" s="26" t="n">
        <v>31300002</v>
      </c>
      <c r="C14" s="34" t="s">
        <v>186</v>
      </c>
      <c r="D14" s="27" t="s">
        <v>24</v>
      </c>
      <c r="E14" s="29" t="n">
        <v>5</v>
      </c>
      <c r="F14" s="33"/>
    </row>
    <row r="15" customFormat="false" ht="14.25" hidden="false" customHeight="false" outlineLevel="0" collapsed="false">
      <c r="A15" s="26" t="s">
        <v>172</v>
      </c>
      <c r="B15" s="26" t="n">
        <v>31300003</v>
      </c>
      <c r="C15" s="34" t="s">
        <v>187</v>
      </c>
      <c r="D15" s="27" t="s">
        <v>24</v>
      </c>
      <c r="E15" s="29" t="n">
        <v>5</v>
      </c>
      <c r="F15" s="33"/>
    </row>
    <row r="16" customFormat="false" ht="14.25" hidden="false" customHeight="false" outlineLevel="0" collapsed="false">
      <c r="A16" s="26" t="s">
        <v>172</v>
      </c>
      <c r="B16" s="26" t="n">
        <v>31300004</v>
      </c>
      <c r="C16" s="34" t="s">
        <v>188</v>
      </c>
      <c r="D16" s="27" t="s">
        <v>24</v>
      </c>
      <c r="E16" s="29" t="n">
        <v>5</v>
      </c>
      <c r="F16" s="33"/>
    </row>
    <row r="17" customFormat="false" ht="14.25" hidden="false" customHeight="false" outlineLevel="0" collapsed="false">
      <c r="A17" s="26" t="s">
        <v>172</v>
      </c>
      <c r="B17" s="26" t="n">
        <v>31300005</v>
      </c>
      <c r="C17" s="34" t="s">
        <v>189</v>
      </c>
      <c r="D17" s="27" t="s">
        <v>24</v>
      </c>
      <c r="E17" s="29" t="n">
        <v>5</v>
      </c>
      <c r="F17" s="33"/>
    </row>
    <row r="18" customFormat="false" ht="14.25" hidden="false" customHeight="false" outlineLevel="0" collapsed="false">
      <c r="A18" s="26" t="s">
        <v>172</v>
      </c>
      <c r="B18" s="26" t="n">
        <v>31300006</v>
      </c>
      <c r="C18" s="34" t="s">
        <v>190</v>
      </c>
      <c r="D18" s="27" t="s">
        <v>24</v>
      </c>
      <c r="E18" s="29" t="n">
        <v>5</v>
      </c>
      <c r="F18" s="33"/>
    </row>
    <row r="19" customFormat="false" ht="14.25" hidden="false" customHeight="false" outlineLevel="0" collapsed="false">
      <c r="A19" s="26" t="s">
        <v>172</v>
      </c>
      <c r="B19" s="26" t="n">
        <v>31300007</v>
      </c>
      <c r="C19" s="34" t="s">
        <v>191</v>
      </c>
      <c r="D19" s="27" t="s">
        <v>24</v>
      </c>
      <c r="E19" s="29" t="n">
        <v>5</v>
      </c>
      <c r="F19" s="33"/>
    </row>
    <row r="20" customFormat="false" ht="14.25" hidden="false" customHeight="false" outlineLevel="0" collapsed="false">
      <c r="A20" s="26" t="s">
        <v>172</v>
      </c>
      <c r="B20" s="26" t="n">
        <v>31300008</v>
      </c>
      <c r="C20" s="34" t="s">
        <v>192</v>
      </c>
      <c r="D20" s="27" t="s">
        <v>24</v>
      </c>
      <c r="E20" s="29" t="n">
        <v>5</v>
      </c>
      <c r="F20" s="33"/>
    </row>
    <row r="21" customFormat="false" ht="14.25" hidden="false" customHeight="false" outlineLevel="0" collapsed="false">
      <c r="A21" s="26" t="s">
        <v>172</v>
      </c>
      <c r="B21" s="26" t="n">
        <v>31300009</v>
      </c>
      <c r="C21" s="34" t="s">
        <v>193</v>
      </c>
      <c r="D21" s="27" t="s">
        <v>24</v>
      </c>
      <c r="E21" s="29" t="n">
        <v>5</v>
      </c>
      <c r="F21" s="33"/>
    </row>
    <row r="22" customFormat="false" ht="14.25" hidden="false" customHeight="false" outlineLevel="0" collapsed="false">
      <c r="A22" s="26" t="s">
        <v>172</v>
      </c>
      <c r="B22" s="26" t="n">
        <v>31100004</v>
      </c>
      <c r="C22" s="34" t="s">
        <v>194</v>
      </c>
      <c r="D22" s="27" t="s">
        <v>24</v>
      </c>
      <c r="E22" s="29" t="n">
        <v>10</v>
      </c>
      <c r="F22" s="33"/>
    </row>
    <row r="23" customFormat="false" ht="14.25" hidden="false" customHeight="false" outlineLevel="0" collapsed="false">
      <c r="A23" s="26" t="s">
        <v>172</v>
      </c>
      <c r="B23" s="26" t="n">
        <v>31100006</v>
      </c>
      <c r="C23" s="34" t="s">
        <v>195</v>
      </c>
      <c r="D23" s="27" t="s">
        <v>24</v>
      </c>
      <c r="E23" s="29" t="n">
        <v>10</v>
      </c>
      <c r="F23" s="33"/>
    </row>
    <row r="24" customFormat="false" ht="14.25" hidden="false" customHeight="false" outlineLevel="0" collapsed="false">
      <c r="A24" s="26" t="s">
        <v>172</v>
      </c>
      <c r="B24" s="26" t="n">
        <v>31100002</v>
      </c>
      <c r="C24" s="34" t="s">
        <v>196</v>
      </c>
      <c r="D24" s="27" t="s">
        <v>24</v>
      </c>
      <c r="E24" s="29" t="n">
        <v>10</v>
      </c>
      <c r="F24" s="33"/>
    </row>
    <row r="25" customFormat="false" ht="14.25" hidden="false" customHeight="false" outlineLevel="0" collapsed="false">
      <c r="A25" s="26" t="s">
        <v>172</v>
      </c>
      <c r="B25" s="26" t="n">
        <v>31100005</v>
      </c>
      <c r="C25" s="34" t="s">
        <v>197</v>
      </c>
      <c r="D25" s="27" t="s">
        <v>24</v>
      </c>
      <c r="E25" s="29" t="n">
        <v>10</v>
      </c>
      <c r="F25" s="33"/>
    </row>
    <row r="26" customFormat="false" ht="14.25" hidden="false" customHeight="false" outlineLevel="0" collapsed="false">
      <c r="A26" s="26" t="s">
        <v>172</v>
      </c>
      <c r="B26" s="26" t="n">
        <v>31100003</v>
      </c>
      <c r="C26" s="34" t="s">
        <v>198</v>
      </c>
      <c r="D26" s="27" t="s">
        <v>24</v>
      </c>
      <c r="E26" s="29" t="n">
        <v>10</v>
      </c>
      <c r="F26" s="33"/>
    </row>
    <row r="27" customFormat="false" ht="14.25" hidden="false" customHeight="false" outlineLevel="0" collapsed="false">
      <c r="A27" s="26" t="s">
        <v>172</v>
      </c>
      <c r="B27" s="26" t="n">
        <v>31100001</v>
      </c>
      <c r="C27" s="34" t="s">
        <v>199</v>
      </c>
      <c r="D27" s="27" t="s">
        <v>24</v>
      </c>
      <c r="E27" s="29" t="n">
        <v>10</v>
      </c>
      <c r="F27" s="33"/>
    </row>
    <row r="28" customFormat="false" ht="14.25" hidden="false" customHeight="false" outlineLevel="0" collapsed="false">
      <c r="A28" s="26" t="s">
        <v>172</v>
      </c>
      <c r="B28" s="26" t="n">
        <v>31100008</v>
      </c>
      <c r="C28" s="34" t="s">
        <v>200</v>
      </c>
      <c r="D28" s="27" t="s">
        <v>24</v>
      </c>
      <c r="E28" s="29" t="n">
        <v>10</v>
      </c>
      <c r="F28" s="33"/>
    </row>
    <row r="29" customFormat="false" ht="14.25" hidden="false" customHeight="false" outlineLevel="0" collapsed="false">
      <c r="A29" s="26" t="s">
        <v>172</v>
      </c>
      <c r="B29" s="26" t="n">
        <v>31100007</v>
      </c>
      <c r="C29" s="34" t="s">
        <v>201</v>
      </c>
      <c r="D29" s="27" t="s">
        <v>24</v>
      </c>
      <c r="E29" s="29" t="n">
        <v>10</v>
      </c>
      <c r="F29" s="33"/>
    </row>
    <row r="30" customFormat="false" ht="14.25" hidden="false" customHeight="false" outlineLevel="0" collapsed="false">
      <c r="A30" s="26" t="s">
        <v>172</v>
      </c>
      <c r="B30" s="26" t="n">
        <v>31100009</v>
      </c>
      <c r="C30" s="27" t="s">
        <v>202</v>
      </c>
      <c r="D30" s="27" t="s">
        <v>157</v>
      </c>
      <c r="E30" s="29" t="n">
        <v>10</v>
      </c>
      <c r="F30" s="33"/>
    </row>
    <row r="31" customFormat="false" ht="14.25" hidden="false" customHeight="false" outlineLevel="0" collapsed="false">
      <c r="A31" s="26" t="s">
        <v>172</v>
      </c>
      <c r="B31" s="26" t="n">
        <v>31100010</v>
      </c>
      <c r="C31" s="27" t="s">
        <v>203</v>
      </c>
      <c r="D31" s="27" t="s">
        <v>157</v>
      </c>
      <c r="E31" s="29" t="n">
        <v>10</v>
      </c>
      <c r="F31" s="33"/>
    </row>
    <row r="32" customFormat="false" ht="14.25" hidden="false" customHeight="false" outlineLevel="0" collapsed="false">
      <c r="A32" s="26" t="s">
        <v>172</v>
      </c>
      <c r="B32" s="26" t="n">
        <v>31100011</v>
      </c>
      <c r="C32" s="27" t="s">
        <v>204</v>
      </c>
      <c r="D32" s="27" t="s">
        <v>157</v>
      </c>
      <c r="E32" s="29" t="n">
        <v>10</v>
      </c>
      <c r="F32" s="33"/>
    </row>
    <row r="33" customFormat="false" ht="14.25" hidden="false" customHeight="false" outlineLevel="0" collapsed="false">
      <c r="A33" s="26" t="s">
        <v>172</v>
      </c>
      <c r="B33" s="26" t="n">
        <v>31100012</v>
      </c>
      <c r="C33" s="27" t="s">
        <v>205</v>
      </c>
      <c r="D33" s="27" t="s">
        <v>157</v>
      </c>
      <c r="E33" s="29" t="n">
        <v>10</v>
      </c>
      <c r="F33" s="33"/>
    </row>
    <row r="34" customFormat="false" ht="14.25" hidden="false" customHeight="false" outlineLevel="0" collapsed="false">
      <c r="A34" s="26" t="s">
        <v>172</v>
      </c>
      <c r="B34" s="26" t="n">
        <v>31100013</v>
      </c>
      <c r="C34" s="27" t="s">
        <v>206</v>
      </c>
      <c r="D34" s="27" t="s">
        <v>157</v>
      </c>
      <c r="E34" s="29" t="n">
        <v>10</v>
      </c>
      <c r="F34" s="33"/>
    </row>
    <row r="35" customFormat="false" ht="14.25" hidden="false" customHeight="false" outlineLevel="0" collapsed="false">
      <c r="A35" s="17" t="s">
        <v>335</v>
      </c>
      <c r="B35" s="17"/>
      <c r="C35" s="17"/>
      <c r="D35" s="17"/>
      <c r="E35" s="17"/>
    </row>
  </sheetData>
  <mergeCells count="2">
    <mergeCell ref="B1:E1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7:09:44Z</dcterms:created>
  <dc:creator>微软中国</dc:creator>
  <dc:description/>
  <dc:language>en-US</dc:language>
  <cp:lastModifiedBy>Sky123.Org</cp:lastModifiedBy>
  <cp:lastPrinted>2016-08-02T02:14:15Z</cp:lastPrinted>
  <dcterms:modified xsi:type="dcterms:W3CDTF">2018-06-19T10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