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Sheet1" sheetId="2" state="hidden" r:id="rId3"/>
    <sheet name="终端明细" sheetId="3" state="visible" r:id="rId4"/>
  </sheets>
  <definedNames>
    <definedName function="false" hidden="true" localSheetId="2" name="_xlnm._FilterDatabase" vbProcedure="false">终端明细!$A$4:$O$7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不用填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16</xdr:rowOff>
              </xdr:from>
              <xdr:to>
                <xdr:col>15</xdr:col>
                <xdr:colOff>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29">
  <si>
    <t xml:space="preserve">序号</t>
  </si>
  <si>
    <t xml:space="preserve">大区</t>
  </si>
  <si>
    <t xml:space="preserve">省区</t>
  </si>
  <si>
    <t xml:space="preserve">城市</t>
  </si>
  <si>
    <t xml:space="preserve">经销商名称</t>
  </si>
  <si>
    <t xml:space="preserve">年度任务（万元）</t>
  </si>
  <si>
    <t xml:space="preserve">负责渠道客户数（家）</t>
  </si>
  <si>
    <t xml:space="preserve">小计</t>
  </si>
  <si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量贩</t>
    </r>
  </si>
  <si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连锁</t>
    </r>
  </si>
  <si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便利店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超市</t>
    </r>
  </si>
  <si>
    <r>
      <rPr>
        <sz val="10"/>
        <color rgb="FF000000"/>
        <rFont val="宋体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超市 </t>
    </r>
  </si>
  <si>
    <t xml:space="preserve">促销价格</t>
  </si>
  <si>
    <t xml:space="preserve">预估销量（元）</t>
  </si>
  <si>
    <r>
      <rPr>
        <sz val="10"/>
        <color rgb="FF000000"/>
        <rFont val="Noto Sans"/>
        <family val="2"/>
      </rPr>
      <t xml:space="preserve">档期费用（元</t>
    </r>
    <r>
      <rPr>
        <sz val="10"/>
        <color rgb="FF000000"/>
        <rFont val="宋体"/>
        <family val="0"/>
        <charset val="134"/>
      </rPr>
      <t xml:space="preserve">)</t>
    </r>
  </si>
  <si>
    <t xml:space="preserve">人员费用（元）</t>
  </si>
  <si>
    <t xml:space="preserve">西南</t>
  </si>
  <si>
    <t xml:space="preserve">重庆</t>
  </si>
  <si>
    <t xml:space="preserve">重庆瑞隆商贸有限公司</t>
  </si>
  <si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店名称</t>
    </r>
  </si>
  <si>
    <t xml:space="preserve">渠道类型</t>
  </si>
  <si>
    <t xml:space="preserve">供应商名称</t>
  </si>
  <si>
    <r>
      <rPr>
        <sz val="11"/>
        <color rgb="FF000000"/>
        <rFont val="宋体"/>
        <family val="0"/>
        <charset val="134"/>
      </rPr>
      <t xml:space="preserve">KA</t>
    </r>
    <r>
      <rPr>
        <sz val="11"/>
        <color rgb="FF000000"/>
        <rFont val="Noto Sans"/>
        <family val="2"/>
      </rPr>
      <t xml:space="preserve">量贩</t>
    </r>
  </si>
  <si>
    <r>
      <rPr>
        <sz val="11"/>
        <color rgb="FF000000"/>
        <rFont val="宋体"/>
        <family val="0"/>
        <charset val="134"/>
      </rPr>
      <t xml:space="preserve">KA</t>
    </r>
    <r>
      <rPr>
        <sz val="11"/>
        <color rgb="FF000000"/>
        <rFont val="Noto Sans"/>
        <family val="2"/>
      </rPr>
      <t xml:space="preserve">连锁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超市</t>
    </r>
  </si>
  <si>
    <r>
      <rPr>
        <sz val="11"/>
        <color rgb="FF000000"/>
        <rFont val="宋体"/>
        <family val="0"/>
        <charset val="134"/>
      </rPr>
      <t xml:space="preserve">BC</t>
    </r>
    <r>
      <rPr>
        <sz val="11"/>
        <color rgb="FF000000"/>
        <rFont val="Noto Sans"/>
        <family val="2"/>
      </rPr>
      <t xml:space="preserve">超市 </t>
    </r>
  </si>
  <si>
    <t xml:space="preserve">学校</t>
  </si>
  <si>
    <t xml:space="preserve">医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德宾副食</t>
  </si>
  <si>
    <t xml:space="preserve">万州琪庆商贸</t>
  </si>
  <si>
    <t xml:space="preserve">重庆涪陵泰顺食品有限公司</t>
  </si>
  <si>
    <t xml:space="preserve">重庆金河食品有限公司</t>
  </si>
  <si>
    <t xml:space="preserve">重庆磊鑫食品有限公司</t>
  </si>
  <si>
    <t xml:space="preserve">重庆米粟商贸有限公司</t>
  </si>
  <si>
    <t xml:space="preserve">重庆普腾商贸有限公司</t>
  </si>
  <si>
    <t xml:space="preserve">重庆顺鼎商贸有限公司</t>
  </si>
  <si>
    <t xml:space="preserve">重庆苏谱商贸有限公司</t>
  </si>
  <si>
    <t xml:space="preserve">总部直营</t>
  </si>
  <si>
    <t xml:space="preserve">华南区经销商跨区供货</t>
  </si>
  <si>
    <r>
      <rPr>
        <sz val="10"/>
        <rFont val="Noto Sans"/>
        <family val="2"/>
      </rPr>
      <t xml:space="preserve">客户全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门店招牌为准</t>
    </r>
    <r>
      <rPr>
        <sz val="10"/>
        <rFont val="宋体"/>
        <family val="0"/>
        <charset val="134"/>
      </rPr>
      <t xml:space="preserve">)</t>
    </r>
  </si>
  <si>
    <t xml:space="preserve">门店名称</t>
  </si>
  <si>
    <t xml:space="preserve">门店详细地址</t>
  </si>
  <si>
    <t xml:space="preserve">联系人</t>
  </si>
  <si>
    <t xml:space="preserve">联系电话</t>
  </si>
  <si>
    <t xml:space="preserve">已进场条码数（个）</t>
  </si>
  <si>
    <t xml:space="preserve">果肉果冻</t>
  </si>
  <si>
    <t xml:space="preserve">果味果冻</t>
  </si>
  <si>
    <t xml:space="preserve">山楂</t>
  </si>
  <si>
    <t xml:space="preserve">蛋糕</t>
  </si>
  <si>
    <t xml:space="preserve">合计</t>
  </si>
  <si>
    <t xml:space="preserve">重客隆</t>
  </si>
  <si>
    <t xml:space="preserve">文化宫</t>
  </si>
  <si>
    <r>
      <rPr>
        <sz val="10"/>
        <color rgb="FF000000"/>
        <rFont val="Noto Sans"/>
        <family val="2"/>
      </rPr>
      <t xml:space="preserve">渝中区中山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光彩大厦负一层</t>
    </r>
  </si>
  <si>
    <t xml:space="preserve">观音岩</t>
  </si>
  <si>
    <r>
      <rPr>
        <sz val="10"/>
        <color rgb="FF000000"/>
        <rFont val="Noto Sans"/>
        <family val="2"/>
      </rPr>
      <t xml:space="preserve">渝中区中山一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水晶石国际公寓负一层</t>
    </r>
  </si>
  <si>
    <t xml:space="preserve">王秀兰</t>
  </si>
  <si>
    <t xml:space="preserve">七星岗</t>
  </si>
  <si>
    <r>
      <rPr>
        <sz val="10"/>
        <color rgb="FF000000"/>
        <rFont val="Noto Sans"/>
        <family val="2"/>
      </rPr>
      <t xml:space="preserve">渝中区民生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兴利大厦平街层</t>
    </r>
  </si>
  <si>
    <t xml:space="preserve">023-63820960</t>
  </si>
  <si>
    <t xml:space="preserve">大溪沟</t>
  </si>
  <si>
    <t xml:space="preserve">渝中区大溪沟农贸市场平街层</t>
  </si>
  <si>
    <t xml:space="preserve">023-63860531</t>
  </si>
  <si>
    <t xml:space="preserve">南纪门</t>
  </si>
  <si>
    <r>
      <rPr>
        <sz val="10"/>
        <color rgb="FF000000"/>
        <rFont val="Noto Sans"/>
        <family val="2"/>
      </rPr>
      <t xml:space="preserve">渝中区解放西路</t>
    </r>
    <r>
      <rPr>
        <sz val="10"/>
        <color rgb="FF000000"/>
        <rFont val="宋体"/>
        <family val="0"/>
        <charset val="134"/>
      </rPr>
      <t xml:space="preserve">225#</t>
    </r>
    <r>
      <rPr>
        <sz val="10"/>
        <color rgb="FF000000"/>
        <rFont val="Noto Sans"/>
        <family val="2"/>
      </rPr>
      <t xml:space="preserve">一楼</t>
    </r>
  </si>
  <si>
    <t xml:space="preserve">023-63903196</t>
  </si>
  <si>
    <t xml:space="preserve">鹅岭</t>
  </si>
  <si>
    <r>
      <rPr>
        <sz val="10"/>
        <color rgb="FF000000"/>
        <rFont val="Noto Sans"/>
        <family val="2"/>
      </rPr>
      <t xml:space="preserve">渝中区鹅岭正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平街层</t>
    </r>
  </si>
  <si>
    <t xml:space="preserve">023-63676127</t>
  </si>
  <si>
    <t xml:space="preserve">枣子岚垭</t>
  </si>
  <si>
    <r>
      <rPr>
        <sz val="10"/>
        <color rgb="FF000000"/>
        <rFont val="Noto Sans"/>
        <family val="2"/>
      </rPr>
      <t xml:space="preserve">渝中区枣子岚垭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嘉和苑平街层</t>
    </r>
  </si>
  <si>
    <t xml:space="preserve">023-63875275</t>
  </si>
  <si>
    <t xml:space="preserve">大黄路</t>
  </si>
  <si>
    <r>
      <rPr>
        <sz val="10"/>
        <color rgb="FF000000"/>
        <rFont val="Noto Sans"/>
        <family val="2"/>
      </rPr>
      <t xml:space="preserve">渝中区大黄路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号</t>
    </r>
  </si>
  <si>
    <t xml:space="preserve">023-68892156</t>
  </si>
  <si>
    <t xml:space="preserve">金科花园</t>
  </si>
  <si>
    <r>
      <rPr>
        <sz val="10"/>
        <color rgb="FF000000"/>
        <rFont val="Noto Sans"/>
        <family val="2"/>
      </rPr>
      <t xml:space="preserve">江北区五红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23-67987080</t>
  </si>
  <si>
    <t xml:space="preserve">大石坝店</t>
  </si>
  <si>
    <r>
      <rPr>
        <sz val="10"/>
        <color rgb="FF000000"/>
        <rFont val="Noto Sans"/>
        <family val="2"/>
      </rPr>
      <t xml:space="preserve">江北区大石坝七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顺商厦</t>
    </r>
  </si>
  <si>
    <t xml:space="preserve">023-67076785</t>
  </si>
  <si>
    <t xml:space="preserve">大石坝正街店</t>
  </si>
  <si>
    <r>
      <rPr>
        <sz val="10"/>
        <color rgb="FF000000"/>
        <rFont val="Noto Sans"/>
        <family val="2"/>
      </rPr>
      <t xml:space="preserve">江北区大石坝五村经济适用房小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</si>
  <si>
    <t xml:space="preserve">023-67076566</t>
  </si>
  <si>
    <t xml:space="preserve">东方家园</t>
  </si>
  <si>
    <r>
      <rPr>
        <sz val="10"/>
        <color rgb="FF000000"/>
        <rFont val="Noto Sans"/>
        <family val="2"/>
      </rPr>
      <t xml:space="preserve">江北观音桥华新村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东方家园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裙房一层</t>
    </r>
    <r>
      <rPr>
        <sz val="10"/>
        <color rgb="FF000000"/>
        <rFont val="宋体"/>
        <family val="0"/>
        <charset val="134"/>
      </rPr>
      <t xml:space="preserve">104#105#</t>
    </r>
  </si>
  <si>
    <t xml:space="preserve">023-67745600</t>
  </si>
  <si>
    <t xml:space="preserve">融科城</t>
  </si>
  <si>
    <r>
      <rPr>
        <sz val="10"/>
        <color rgb="FF000000"/>
        <rFont val="Noto Sans"/>
        <family val="2"/>
      </rPr>
      <t xml:space="preserve">北部新区鸳鸯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023-67460770</t>
  </si>
  <si>
    <t xml:space="preserve">人和</t>
  </si>
  <si>
    <r>
      <rPr>
        <sz val="10"/>
        <color rgb="FF000000"/>
        <rFont val="Noto Sans"/>
        <family val="2"/>
      </rPr>
      <t xml:space="preserve">北部新城高新区人和万年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计之柜</t>
  </si>
  <si>
    <t xml:space="preserve">023-67640236</t>
  </si>
  <si>
    <t xml:space="preserve">天湖美镇</t>
  </si>
  <si>
    <r>
      <rPr>
        <sz val="10"/>
        <color rgb="FF000000"/>
        <rFont val="Noto Sans"/>
        <family val="2"/>
      </rPr>
      <t xml:space="preserve">金科花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湖美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号</t>
    </r>
  </si>
  <si>
    <t xml:space="preserve">023-67397038</t>
  </si>
  <si>
    <t xml:space="preserve">廊桥水岸</t>
  </si>
  <si>
    <t xml:space="preserve">江北区五红路金科花园会所三楼</t>
  </si>
  <si>
    <t xml:space="preserve">工业园区</t>
  </si>
  <si>
    <r>
      <rPr>
        <sz val="10"/>
        <color rgb="FF000000"/>
        <rFont val="Noto Sans"/>
        <family val="2"/>
      </rPr>
      <t xml:space="preserve">渝北区科技产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平街层</t>
    </r>
  </si>
  <si>
    <t xml:space="preserve">两路</t>
  </si>
  <si>
    <r>
      <rPr>
        <sz val="10"/>
        <color rgb="FF000000"/>
        <rFont val="Noto Sans"/>
        <family val="2"/>
      </rPr>
      <t xml:space="preserve">重庆市渝北区双凤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松树桥</t>
  </si>
  <si>
    <r>
      <rPr>
        <sz val="10"/>
        <color rgb="FF000000"/>
        <rFont val="Noto Sans"/>
        <family val="2"/>
      </rPr>
      <t xml:space="preserve">渝北区龙溪镇武陵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碧桂苑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大厦平街层</t>
    </r>
  </si>
  <si>
    <t xml:space="preserve">锦橙路</t>
  </si>
  <si>
    <t xml:space="preserve">渝北区锦橙路</t>
  </si>
  <si>
    <t xml:space="preserve">金岛花园</t>
  </si>
  <si>
    <r>
      <rPr>
        <sz val="10"/>
        <color rgb="FF000000"/>
        <rFont val="Noto Sans"/>
        <family val="2"/>
      </rPr>
      <t xml:space="preserve">渝北区花园新村松石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弹子石店</t>
  </si>
  <si>
    <t xml:space="preserve">南岸区弹子石正街</t>
  </si>
  <si>
    <t xml:space="preserve">阳如芳</t>
  </si>
  <si>
    <t xml:space="preserve">铜圆局</t>
  </si>
  <si>
    <r>
      <rPr>
        <sz val="10"/>
        <color rgb="FF000000"/>
        <rFont val="Noto Sans"/>
        <family val="2"/>
      </rPr>
      <t xml:space="preserve">南岸区铜元局芭蕉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钱春影</t>
  </si>
  <si>
    <t xml:space="preserve">南坪东路</t>
  </si>
  <si>
    <t xml:space="preserve">南岸区南坪东路</t>
  </si>
  <si>
    <t xml:space="preserve">付琴</t>
  </si>
  <si>
    <t xml:space="preserve">涂山路</t>
  </si>
  <si>
    <r>
      <rPr>
        <sz val="10"/>
        <color rgb="FF000000"/>
        <rFont val="Noto Sans"/>
        <family val="2"/>
      </rPr>
      <t xml:space="preserve">南岸区东海长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负一楼</t>
    </r>
  </si>
  <si>
    <t xml:space="preserve">肖河</t>
  </si>
  <si>
    <t xml:space="preserve">黄角垭</t>
  </si>
  <si>
    <t xml:space="preserve">南岸区黄角垭高山流水飞情商业街</t>
  </si>
  <si>
    <t xml:space="preserve">九公里</t>
  </si>
  <si>
    <r>
      <rPr>
        <sz val="10"/>
        <color rgb="FF000000"/>
        <rFont val="Noto Sans"/>
        <family val="2"/>
      </rPr>
      <t xml:space="preserve">巴南区渝南大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宏声路</t>
  </si>
  <si>
    <t xml:space="preserve">南坪宏声路</t>
  </si>
  <si>
    <t xml:space="preserve">杨安丽</t>
  </si>
  <si>
    <t xml:space="preserve">美堤雅城</t>
  </si>
  <si>
    <r>
      <rPr>
        <sz val="10"/>
        <color rgb="FF000000"/>
        <rFont val="Noto Sans"/>
        <family val="2"/>
      </rPr>
      <t xml:space="preserve">经开区汇龙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海棠晓月店</t>
  </si>
  <si>
    <t xml:space="preserve">南岸区海棠晓月</t>
  </si>
  <si>
    <t xml:space="preserve">江南大道</t>
  </si>
  <si>
    <t xml:space="preserve">南岸区江南大道</t>
  </si>
  <si>
    <t xml:space="preserve">六公里</t>
  </si>
  <si>
    <r>
      <rPr>
        <sz val="10"/>
        <color rgb="FF000000"/>
        <rFont val="Noto Sans"/>
        <family val="2"/>
      </rPr>
      <t xml:space="preserve">南岸区学府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大石路</t>
  </si>
  <si>
    <r>
      <rPr>
        <sz val="10"/>
        <color rgb="FF000000"/>
        <rFont val="Noto Sans"/>
        <family val="2"/>
      </rPr>
      <t xml:space="preserve">重庆南岸经开区大石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回龙湾</t>
  </si>
  <si>
    <t xml:space="preserve">经开区回龙湾</t>
  </si>
  <si>
    <t xml:space="preserve">黄桷坪店</t>
  </si>
  <si>
    <r>
      <rPr>
        <sz val="10"/>
        <color rgb="FF000000"/>
        <rFont val="Noto Sans"/>
        <family val="2"/>
      </rPr>
      <t xml:space="preserve">黄桷坪正街新建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石坪桥店</t>
  </si>
  <si>
    <t xml:space="preserve">石坪桥五一村</t>
  </si>
  <si>
    <t xml:space="preserve">刘红梅</t>
  </si>
  <si>
    <t xml:space="preserve">直港店</t>
  </si>
  <si>
    <t xml:space="preserve">杨家坪直港大道店</t>
  </si>
  <si>
    <t xml:space="preserve">广厦城</t>
  </si>
  <si>
    <r>
      <rPr>
        <sz val="10"/>
        <color rgb="FF000000"/>
        <rFont val="Noto Sans"/>
        <family val="2"/>
      </rPr>
      <t xml:space="preserve">杨家坪广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绿韵康城</t>
  </si>
  <si>
    <r>
      <rPr>
        <sz val="10"/>
        <color rgb="FF000000"/>
        <rFont val="Noto Sans"/>
        <family val="2"/>
      </rPr>
      <t xml:space="preserve">九龙坡区工业园火炬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白市驿</t>
  </si>
  <si>
    <r>
      <rPr>
        <sz val="10"/>
        <color rgb="FF000000"/>
        <rFont val="Noto Sans"/>
        <family val="2"/>
      </rPr>
      <t xml:space="preserve">白市驿白盛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西彭店</t>
  </si>
  <si>
    <r>
      <rPr>
        <sz val="10"/>
        <color rgb="FF000000"/>
        <rFont val="Noto Sans"/>
        <family val="2"/>
      </rPr>
      <t xml:space="preserve">西彭东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铝城南路</t>
  </si>
  <si>
    <r>
      <rPr>
        <sz val="10"/>
        <color rgb="FF000000"/>
        <rFont val="Noto Sans"/>
        <family val="2"/>
      </rPr>
      <t xml:space="preserve">铝城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渝中花园</t>
  </si>
  <si>
    <r>
      <rPr>
        <sz val="10"/>
        <color rgb="FF000000"/>
        <rFont val="Noto Sans"/>
        <family val="2"/>
      </rPr>
      <t xml:space="preserve">渝中区菜袁路渝中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沙北街</t>
  </si>
  <si>
    <t xml:space="preserve">沙坪坝区沙北街</t>
  </si>
  <si>
    <t xml:space="preserve">吴风静</t>
  </si>
  <si>
    <t xml:space="preserve">劳动路</t>
  </si>
  <si>
    <t xml:space="preserve">沙坪坝区劳动路</t>
  </si>
  <si>
    <t xml:space="preserve">晋愉绿岛</t>
  </si>
  <si>
    <t xml:space="preserve">大渡区晋愉绿岛</t>
  </si>
  <si>
    <t xml:space="preserve">大堰店</t>
  </si>
  <si>
    <t xml:space="preserve">大渡区革新村</t>
  </si>
  <si>
    <t xml:space="preserve">大江店</t>
  </si>
  <si>
    <t xml:space="preserve">巴南区江丰街</t>
  </si>
  <si>
    <t xml:space="preserve">界石店</t>
  </si>
  <si>
    <r>
      <rPr>
        <sz val="10"/>
        <color rgb="FF000000"/>
        <rFont val="Noto Sans"/>
        <family val="2"/>
      </rPr>
      <t xml:space="preserve">巴南区界石新街</t>
    </r>
    <r>
      <rPr>
        <sz val="10"/>
        <color rgb="FF000000"/>
        <rFont val="宋体"/>
        <family val="0"/>
        <charset val="134"/>
      </rPr>
      <t xml:space="preserve">50-71</t>
    </r>
    <r>
      <rPr>
        <sz val="10"/>
        <color rgb="FF000000"/>
        <rFont val="Noto Sans"/>
        <family val="2"/>
      </rPr>
      <t xml:space="preserve">号</t>
    </r>
  </si>
  <si>
    <t xml:space="preserve">黄梅</t>
  </si>
  <si>
    <t xml:space="preserve">北碚朝阳店</t>
  </si>
  <si>
    <r>
      <rPr>
        <sz val="10"/>
        <color rgb="FF000000"/>
        <rFont val="Noto Sans"/>
        <family val="2"/>
      </rPr>
      <t xml:space="preserve">北碚区上海路</t>
    </r>
    <r>
      <rPr>
        <sz val="10"/>
        <color rgb="FF000000"/>
        <rFont val="宋体"/>
        <family val="0"/>
        <charset val="134"/>
      </rPr>
      <t xml:space="preserve">150-216</t>
    </r>
    <r>
      <rPr>
        <sz val="10"/>
        <color rgb="FF000000"/>
        <rFont val="Noto Sans"/>
        <family val="2"/>
      </rPr>
      <t xml:space="preserve">号负一层</t>
    </r>
  </si>
  <si>
    <t xml:space="preserve">北碚团山堡</t>
  </si>
  <si>
    <r>
      <rPr>
        <sz val="10"/>
        <color rgb="FF000000"/>
        <rFont val="Noto Sans"/>
        <family val="2"/>
      </rPr>
      <t xml:space="preserve">北碚区金华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负一层</t>
    </r>
  </si>
  <si>
    <t xml:space="preserve">铜梁店</t>
  </si>
  <si>
    <r>
      <rPr>
        <sz val="10"/>
        <color rgb="FF000000"/>
        <rFont val="Noto Sans"/>
        <family val="2"/>
      </rPr>
      <t xml:space="preserve">铜梁县周家河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二楼</t>
    </r>
  </si>
  <si>
    <t xml:space="preserve">白沙店</t>
  </si>
  <si>
    <t xml:space="preserve">百沙中心平街层及百货商场综合楼</t>
  </si>
  <si>
    <t xml:space="preserve">珞璜店</t>
  </si>
  <si>
    <t xml:space="preserve">珞璜镇华兴北路平街商场</t>
  </si>
  <si>
    <t xml:space="preserve">油店溪</t>
  </si>
  <si>
    <t xml:space="preserve">江律油溪镇</t>
  </si>
  <si>
    <t xml:space="preserve">德感店</t>
  </si>
  <si>
    <r>
      <rPr>
        <sz val="10"/>
        <color rgb="FF000000"/>
        <rFont val="Noto Sans"/>
        <family val="2"/>
      </rPr>
      <t xml:space="preserve">江律德感正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德百商业步行街</t>
    </r>
  </si>
  <si>
    <t xml:space="preserve">綦江店</t>
  </si>
  <si>
    <r>
      <rPr>
        <sz val="10"/>
        <color rgb="FF000000"/>
        <rFont val="Noto Sans"/>
        <family val="2"/>
      </rPr>
      <t xml:space="preserve">綦江县九龙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綦江东溪</t>
  </si>
  <si>
    <t xml:space="preserve">綦江县东溪镇农贸市场</t>
  </si>
  <si>
    <t xml:space="preserve">龙水店</t>
  </si>
  <si>
    <t xml:space="preserve">龙水金都广场</t>
  </si>
  <si>
    <t xml:space="preserve">大足店</t>
  </si>
  <si>
    <t xml:space="preserve">大足县龙岗棠香街</t>
  </si>
  <si>
    <t xml:space="preserve">南桐店</t>
  </si>
  <si>
    <r>
      <rPr>
        <sz val="10"/>
        <color rgb="FF000000"/>
        <rFont val="Noto Sans"/>
        <family val="2"/>
      </rPr>
      <t xml:space="preserve">万盛区南桐镇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t xml:space="preserve">万盛店</t>
  </si>
  <si>
    <t xml:space="preserve">万盛大夏平街层</t>
  </si>
  <si>
    <t xml:space="preserve">、金岛、石柱、晏家、富田、涪陵商场、綦江打通、高滩岩、海棠溪、水江、万东店、李渡、双山、</t>
  </si>
  <si>
    <t xml:space="preserve">东林店</t>
  </si>
  <si>
    <t xml:space="preserve">万盛区铁路一村</t>
  </si>
  <si>
    <t xml:space="preserve">双山店</t>
  </si>
  <si>
    <t xml:space="preserve">大渡口双城路与山川路交叉口</t>
  </si>
  <si>
    <t xml:space="preserve">长寿晏家店</t>
  </si>
  <si>
    <t xml:space="preserve">长寿区晏家街道马渝晏乡五桥</t>
  </si>
  <si>
    <t xml:space="preserve">垫江澄溪店</t>
  </si>
  <si>
    <t xml:space="preserve">垫江县澄溪镇</t>
  </si>
  <si>
    <t xml:space="preserve">李渡店</t>
  </si>
  <si>
    <t xml:space="preserve">涪陵李渡聚龙大道工商银行旁</t>
  </si>
  <si>
    <t xml:space="preserve">石柱店</t>
  </si>
  <si>
    <t xml:space="preserve">石柱县南宾良玉广场</t>
  </si>
  <si>
    <t xml:space="preserve">水江店</t>
  </si>
  <si>
    <t xml:space="preserve">南川水江镇</t>
  </si>
  <si>
    <t xml:space="preserve">打通店</t>
  </si>
  <si>
    <r>
      <rPr>
        <sz val="10"/>
        <color rgb="FF000000"/>
        <rFont val="Noto Sans"/>
        <family val="2"/>
      </rPr>
      <t xml:space="preserve">綦江打通镇新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双桥店</t>
  </si>
  <si>
    <t xml:space="preserve">双桥区双北路时代广场Ｃ幢</t>
  </si>
  <si>
    <t xml:space="preserve">渠县店</t>
  </si>
  <si>
    <t xml:space="preserve">四川渠县</t>
  </si>
  <si>
    <t xml:space="preserve">涪陵商场店</t>
  </si>
  <si>
    <t xml:space="preserve">兴华中路与实验路口交叉路口</t>
  </si>
  <si>
    <t xml:space="preserve">万东路店</t>
  </si>
  <si>
    <t xml:space="preserve">万盛万东路</t>
  </si>
  <si>
    <t xml:space="preserve">富田店</t>
  </si>
  <si>
    <t xml:space="preserve">涪陵其它太极社区工商银行旁富田大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T auto collect" xfId="21"/>
    <cellStyle name="常规 2" xfId="22"/>
    <cellStyle name="常规 3" xfId="23"/>
    <cellStyle name="常规 5" xfId="24"/>
    <cellStyle name="常规 6" xfId="25"/>
    <cellStyle name="样式 1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2:I449" sheet="终端明细"/>
  </cacheSource>
  <cacheFields count="9">
    <cacheField name="省区" numFmtId="0">
      <sharedItems containsBlank="1" count="2">
        <s v="重庆"/>
        <m/>
      </sharedItems>
    </cacheField>
    <cacheField name="城市" numFmtId="0">
      <sharedItems containsBlank="1" count="2">
        <s v="重庆"/>
        <m/>
      </sharedItems>
    </cacheField>
    <cacheField name="客户全称&#10;(以门店招牌为准)" numFmtId="0">
      <sharedItems containsBlank="1" count="2">
        <s v="重客隆"/>
        <m/>
      </sharedItems>
    </cacheField>
    <cacheField name="门店名称" numFmtId="0">
      <sharedItems containsBlank="1" count="76">
        <s v="七星岗"/>
        <s v="万东路店"/>
        <s v="万盛店"/>
        <s v="东方家园"/>
        <s v="东林店"/>
        <s v="两路"/>
        <s v="九公里"/>
        <s v="人和"/>
        <s v="六公里"/>
        <s v="劳动路"/>
        <s v="北碚团山堡"/>
        <s v="北碚朝阳店"/>
        <s v="南坪东路"/>
        <s v="南桐店"/>
        <s v="南纪门"/>
        <s v="双山店"/>
        <s v="双桥店"/>
        <s v="回龙湾"/>
        <s v="垫江澄溪店"/>
        <s v="大堰店"/>
        <s v="大江店"/>
        <s v="大溪沟"/>
        <s v="大石坝店"/>
        <s v="大石坝正街店"/>
        <s v="大石路"/>
        <s v="大足店"/>
        <s v="大黄路"/>
        <s v="天湖美镇"/>
        <s v="宏声路"/>
        <s v="富田店"/>
        <s v="工业园区"/>
        <s v="广厦城"/>
        <s v="廊桥水岸"/>
        <s v="弹子石店"/>
        <s v="德感店"/>
        <s v="打通店"/>
        <s v="文化宫"/>
        <s v="晋愉绿岛"/>
        <s v="李渡店"/>
        <s v="松树桥"/>
        <s v="枣子岚垭"/>
        <s v="水江店"/>
        <s v="江南大道"/>
        <s v="沙北街"/>
        <s v="油店溪"/>
        <s v="海棠晓月店"/>
        <s v="涂山路"/>
        <s v="涪陵商场店"/>
        <s v="渝中花园"/>
        <s v="渠县店"/>
        <s v="珞璜店"/>
        <s v="界石店"/>
        <s v="白市驿"/>
        <s v="白沙店"/>
        <s v="直港店"/>
        <s v="石坪桥店"/>
        <s v="石柱店"/>
        <s v="綦江东溪"/>
        <s v="綦江店"/>
        <s v="绿韵康城"/>
        <s v="美堤雅城"/>
        <s v="融科城"/>
        <s v="西彭店"/>
        <s v="观音岩"/>
        <s v="金岛花园"/>
        <s v="金科花园"/>
        <s v="铜圆局"/>
        <s v="铜梁店"/>
        <s v="铝城南路"/>
        <s v="锦橙路"/>
        <s v="长寿晏家店"/>
        <s v="鹅岭"/>
        <s v="黄桷坪店"/>
        <s v="黄角垭"/>
        <s v="龙水店"/>
        <m/>
      </sharedItems>
    </cacheField>
    <cacheField name="渠道类型" numFmtId="0">
      <sharedItems containsBlank="1" count="2">
        <s v="BC超市 "/>
        <m/>
      </sharedItems>
    </cacheField>
    <cacheField name="门店详细地址" numFmtId="0">
      <sharedItems containsBlank="1" count="76">
        <s v="万盛万东路"/>
        <s v="万盛区南桐镇709号"/>
        <s v="万盛区铁路一村"/>
        <s v="万盛大夏平街层"/>
        <s v="九龙坡区工业园火炬大道13号"/>
        <s v="兴华中路与实验路口交叉路口"/>
        <s v="北碚区上海路150-216号负一层"/>
        <s v="北碚区金华路34号附3号负一层"/>
        <s v="北部新区鸳鸯路71号"/>
        <s v="北部新城高新区人和万年路169号"/>
        <s v="南坪宏声路"/>
        <s v="南岸区东海长洲A区负一楼"/>
        <s v="南岸区南坪东路"/>
        <s v="南岸区学府大道51号"/>
        <s v="南岸区弹子石正街"/>
        <s v="南岸区江南大道"/>
        <s v="南岸区海棠晓月"/>
        <s v="南岸区铜元局芭蕉湾1号楼"/>
        <s v="南岸区黄角垭高山流水飞情商业街"/>
        <s v="南川水江镇"/>
        <s v="双桥区双北路时代广场Ｃ幢"/>
        <s v="四川渠县"/>
        <s v="垫江县澄溪镇"/>
        <s v="大渡区晋愉绿岛"/>
        <s v="大渡区革新村"/>
        <s v="大渡口双城路与山川路交叉口"/>
        <s v="大足县龙岗棠香街"/>
        <s v="巴南区江丰街"/>
        <s v="巴南区渝南大道108号"/>
        <s v="巴南区界石新街50-71号"/>
        <s v="杨家坪广夏城6号1栋"/>
        <s v="杨家坪直港大道店"/>
        <s v="江北区五红路19号"/>
        <s v="江北区五红路金科花园会所三楼"/>
        <s v="江北区大石坝七村10号大顺商厦"/>
        <s v="江北区大石坝五村经济适用房小区E栋"/>
        <s v="江北观音桥华新村360号东方家园小区B区A座裙房一层104#105#"/>
        <s v="江律德感正街158号德百商业步行街"/>
        <s v="江律油溪镇"/>
        <s v="沙坪坝区劳动路"/>
        <s v="沙坪坝区沙北街"/>
        <s v="涪陵其它太极社区工商银行旁富田大厦"/>
        <s v="涪陵李渡聚龙大道工商银行旁"/>
        <s v="渝中区中山一路220号水晶石国际公寓负一层"/>
        <s v="渝中区中山二路168号光彩大厦负一层"/>
        <s v="渝中区大溪沟农贸市场平街层"/>
        <s v="渝中区大黄路20-30号"/>
        <s v="渝中区枣子岚垭101号嘉和苑平街层"/>
        <s v="渝中区民生路345号兴利大厦平街层"/>
        <s v="渝中区菜袁路渝中花园5号"/>
        <s v="渝中区解放西路225#一楼"/>
        <s v="渝中区鹅岭正街168号B栋平街层"/>
        <s v="渝北区科技产业园区A区平街层"/>
        <s v="渝北区花园新村松石北路3号"/>
        <s v="渝北区锦橙路"/>
        <s v="渝北区龙溪镇武陵路93号&quot;碧桂苑&quot;大厦平街层"/>
        <s v="珞璜镇华兴北路平街商场"/>
        <s v="白市驿白盛路3号"/>
        <s v="百沙中心平街层及百货商场综合楼"/>
        <s v="石坪桥五一村"/>
        <s v="石柱县南宾良玉广场"/>
        <s v="綦江县东溪镇农贸市场"/>
        <s v="綦江县九龙大道51号"/>
        <s v="綦江打通镇新街63号"/>
        <s v="经开区回龙湾"/>
        <s v="经开区汇龙路66号A区"/>
        <s v="西彭东大街1号"/>
        <s v="重庆南岸经开区大石区53号"/>
        <s v="重庆市渝北区双凤路215号"/>
        <s v="金科花园-天湖美镇30号楼一层1-18号"/>
        <s v="铜梁县周家河坝6号二楼"/>
        <s v="铝城南路13号"/>
        <s v="长寿区晏家街道马渝晏乡五桥"/>
        <s v="黄桷坪正街新建路61号"/>
        <s v="龙水金都广场"/>
        <m/>
      </sharedItems>
    </cacheField>
    <cacheField name="联系人" numFmtId="0">
      <sharedItems containsBlank="1" count="11">
        <s v="付琴"/>
        <s v="刘红梅"/>
        <s v="吴风静"/>
        <s v="杨安丽"/>
        <s v="王秀兰"/>
        <s v="肖河"/>
        <s v="计之柜"/>
        <s v="钱春影"/>
        <s v="阳如芳"/>
        <s v="黄梅"/>
        <m/>
      </sharedItems>
    </cacheField>
    <cacheField name="联系电话" numFmtId="0">
      <sharedItems containsBlank="1" containsMixedTypes="1" containsNumber="1" containsInteger="1" minValue="40764112" maxValue="18953300442" count="63">
        <n v="40764112"/>
        <n v="43334155"/>
        <n v="43641999"/>
        <n v="43722333"/>
        <n v="47333398"/>
        <n v="47636050"/>
        <n v="47855000"/>
        <n v="48268208"/>
        <n v="48280666"/>
        <n v="48308138"/>
        <n v="48618948"/>
        <n v="48754986"/>
        <n v="58116221"/>
        <n v="58323334"/>
        <n v="58361715"/>
        <n v="62409438"/>
        <n v="62478962"/>
        <n v="62502158"/>
        <n v="62511557"/>
        <n v="62776316"/>
        <n v="62786011"/>
        <n v="62796390"/>
        <n v="62819526"/>
        <n v="63510800"/>
        <n v="65011238"/>
        <n v="65433411"/>
        <n v="65648388"/>
        <n v="65708801"/>
        <n v="65820720"/>
        <n v="66242066"/>
        <n v="67076785"/>
        <n v="67459696"/>
        <n v="67560700"/>
        <n v="67617740"/>
        <n v="67820146"/>
        <n v="68008832"/>
        <n v="68068860"/>
        <n v="68156192"/>
        <n v="68289928"/>
        <n v="68857798"/>
        <n v="68862695"/>
        <n v="73339225"/>
        <n v="74530969"/>
        <n v="74578996"/>
        <n v="77721260"/>
        <n v="542355599"/>
        <n v="13983492562"/>
        <n v="15909391867"/>
        <n v="18953300442"/>
        <s v="023-63676127"/>
        <s v="023-63820960"/>
        <s v="023-63860531"/>
        <s v="023-63875275"/>
        <s v="023-63903196"/>
        <s v="023-67076566"/>
        <s v="023-67076785"/>
        <s v="023-67397038"/>
        <s v="023-67460770"/>
        <s v="023-67640236"/>
        <s v="023-67745600"/>
        <s v="023-67987080"/>
        <s v="023-68892156"/>
        <m/>
      </sharedItems>
    </cacheField>
    <cacheField name="供应商名称" numFmtId="0">
      <sharedItems containsBlank="1" count="2">
        <s v="重庆瑞隆商贸有限公司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"/>
    <x v="1"/>
    <x v="1"/>
    <x v="75"/>
    <x v="1"/>
    <x v="75"/>
    <x v="10"/>
    <x v="62"/>
    <x v="1"/>
  </r>
  <r>
    <x v="1"/>
    <x v="1"/>
    <x v="1"/>
    <x v="75"/>
    <x v="1"/>
    <x v="75"/>
    <x v="10"/>
    <x v="62"/>
    <x v="1"/>
  </r>
  <r>
    <x v="0"/>
    <x v="0"/>
    <x v="0"/>
    <x v="36"/>
    <x v="0"/>
    <x v="44"/>
    <x v="10"/>
    <x v="62"/>
    <x v="0"/>
  </r>
  <r>
    <x v="0"/>
    <x v="0"/>
    <x v="0"/>
    <x v="63"/>
    <x v="0"/>
    <x v="43"/>
    <x v="4"/>
    <x v="23"/>
    <x v="0"/>
  </r>
  <r>
    <x v="0"/>
    <x v="0"/>
    <x v="0"/>
    <x v="0"/>
    <x v="0"/>
    <x v="48"/>
    <x v="10"/>
    <x v="50"/>
    <x v="0"/>
  </r>
  <r>
    <x v="0"/>
    <x v="0"/>
    <x v="0"/>
    <x v="21"/>
    <x v="0"/>
    <x v="45"/>
    <x v="10"/>
    <x v="51"/>
    <x v="0"/>
  </r>
  <r>
    <x v="0"/>
    <x v="0"/>
    <x v="0"/>
    <x v="14"/>
    <x v="0"/>
    <x v="50"/>
    <x v="10"/>
    <x v="53"/>
    <x v="0"/>
  </r>
  <r>
    <x v="0"/>
    <x v="0"/>
    <x v="0"/>
    <x v="71"/>
    <x v="0"/>
    <x v="51"/>
    <x v="10"/>
    <x v="49"/>
    <x v="0"/>
  </r>
  <r>
    <x v="0"/>
    <x v="0"/>
    <x v="0"/>
    <x v="40"/>
    <x v="0"/>
    <x v="47"/>
    <x v="10"/>
    <x v="52"/>
    <x v="0"/>
  </r>
  <r>
    <x v="0"/>
    <x v="0"/>
    <x v="0"/>
    <x v="26"/>
    <x v="0"/>
    <x v="46"/>
    <x v="10"/>
    <x v="61"/>
    <x v="0"/>
  </r>
  <r>
    <x v="0"/>
    <x v="0"/>
    <x v="0"/>
    <x v="65"/>
    <x v="0"/>
    <x v="32"/>
    <x v="10"/>
    <x v="60"/>
    <x v="0"/>
  </r>
  <r>
    <x v="0"/>
    <x v="0"/>
    <x v="0"/>
    <x v="22"/>
    <x v="0"/>
    <x v="34"/>
    <x v="10"/>
    <x v="55"/>
    <x v="0"/>
  </r>
  <r>
    <x v="0"/>
    <x v="0"/>
    <x v="0"/>
    <x v="23"/>
    <x v="0"/>
    <x v="35"/>
    <x v="10"/>
    <x v="54"/>
    <x v="0"/>
  </r>
  <r>
    <x v="0"/>
    <x v="0"/>
    <x v="0"/>
    <x v="3"/>
    <x v="0"/>
    <x v="36"/>
    <x v="10"/>
    <x v="59"/>
    <x v="0"/>
  </r>
  <r>
    <x v="0"/>
    <x v="0"/>
    <x v="0"/>
    <x v="61"/>
    <x v="0"/>
    <x v="8"/>
    <x v="10"/>
    <x v="57"/>
    <x v="0"/>
  </r>
  <r>
    <x v="0"/>
    <x v="0"/>
    <x v="0"/>
    <x v="7"/>
    <x v="0"/>
    <x v="9"/>
    <x v="6"/>
    <x v="58"/>
    <x v="0"/>
  </r>
  <r>
    <x v="0"/>
    <x v="0"/>
    <x v="0"/>
    <x v="27"/>
    <x v="0"/>
    <x v="69"/>
    <x v="10"/>
    <x v="56"/>
    <x v="0"/>
  </r>
  <r>
    <x v="0"/>
    <x v="0"/>
    <x v="0"/>
    <x v="32"/>
    <x v="0"/>
    <x v="33"/>
    <x v="10"/>
    <x v="32"/>
    <x v="0"/>
  </r>
  <r>
    <x v="0"/>
    <x v="0"/>
    <x v="0"/>
    <x v="30"/>
    <x v="0"/>
    <x v="52"/>
    <x v="10"/>
    <x v="31"/>
    <x v="0"/>
  </r>
  <r>
    <x v="0"/>
    <x v="0"/>
    <x v="0"/>
    <x v="5"/>
    <x v="0"/>
    <x v="68"/>
    <x v="10"/>
    <x v="34"/>
    <x v="0"/>
  </r>
  <r>
    <x v="0"/>
    <x v="0"/>
    <x v="0"/>
    <x v="39"/>
    <x v="0"/>
    <x v="55"/>
    <x v="10"/>
    <x v="33"/>
    <x v="0"/>
  </r>
  <r>
    <x v="0"/>
    <x v="0"/>
    <x v="0"/>
    <x v="69"/>
    <x v="0"/>
    <x v="54"/>
    <x v="10"/>
    <x v="62"/>
    <x v="0"/>
  </r>
  <r>
    <x v="0"/>
    <x v="0"/>
    <x v="0"/>
    <x v="64"/>
    <x v="0"/>
    <x v="53"/>
    <x v="10"/>
    <x v="62"/>
    <x v="0"/>
  </r>
  <r>
    <x v="0"/>
    <x v="0"/>
    <x v="0"/>
    <x v="33"/>
    <x v="0"/>
    <x v="14"/>
    <x v="8"/>
    <x v="17"/>
    <x v="0"/>
  </r>
  <r>
    <x v="0"/>
    <x v="0"/>
    <x v="0"/>
    <x v="66"/>
    <x v="0"/>
    <x v="17"/>
    <x v="7"/>
    <x v="62"/>
    <x v="0"/>
  </r>
  <r>
    <x v="0"/>
    <x v="0"/>
    <x v="0"/>
    <x v="12"/>
    <x v="0"/>
    <x v="12"/>
    <x v="0"/>
    <x v="62"/>
    <x v="0"/>
  </r>
  <r>
    <x v="0"/>
    <x v="0"/>
    <x v="0"/>
    <x v="46"/>
    <x v="0"/>
    <x v="11"/>
    <x v="5"/>
    <x v="18"/>
    <x v="0"/>
  </r>
  <r>
    <x v="0"/>
    <x v="0"/>
    <x v="0"/>
    <x v="73"/>
    <x v="0"/>
    <x v="18"/>
    <x v="10"/>
    <x v="16"/>
    <x v="0"/>
  </r>
  <r>
    <x v="0"/>
    <x v="0"/>
    <x v="0"/>
    <x v="6"/>
    <x v="0"/>
    <x v="28"/>
    <x v="10"/>
    <x v="15"/>
    <x v="0"/>
  </r>
  <r>
    <x v="0"/>
    <x v="0"/>
    <x v="0"/>
    <x v="28"/>
    <x v="0"/>
    <x v="10"/>
    <x v="3"/>
    <x v="47"/>
    <x v="0"/>
  </r>
  <r>
    <x v="0"/>
    <x v="0"/>
    <x v="0"/>
    <x v="60"/>
    <x v="0"/>
    <x v="65"/>
    <x v="10"/>
    <x v="21"/>
    <x v="0"/>
  </r>
  <r>
    <x v="0"/>
    <x v="0"/>
    <x v="0"/>
    <x v="45"/>
    <x v="0"/>
    <x v="16"/>
    <x v="10"/>
    <x v="62"/>
    <x v="0"/>
  </r>
  <r>
    <x v="0"/>
    <x v="0"/>
    <x v="0"/>
    <x v="42"/>
    <x v="0"/>
    <x v="15"/>
    <x v="10"/>
    <x v="22"/>
    <x v="0"/>
  </r>
  <r>
    <x v="0"/>
    <x v="0"/>
    <x v="0"/>
    <x v="8"/>
    <x v="0"/>
    <x v="13"/>
    <x v="10"/>
    <x v="20"/>
    <x v="0"/>
  </r>
  <r>
    <x v="0"/>
    <x v="0"/>
    <x v="0"/>
    <x v="24"/>
    <x v="0"/>
    <x v="67"/>
    <x v="10"/>
    <x v="30"/>
    <x v="0"/>
  </r>
  <r>
    <x v="0"/>
    <x v="0"/>
    <x v="0"/>
    <x v="17"/>
    <x v="0"/>
    <x v="64"/>
    <x v="10"/>
    <x v="19"/>
    <x v="0"/>
  </r>
  <r>
    <x v="0"/>
    <x v="0"/>
    <x v="0"/>
    <x v="72"/>
    <x v="0"/>
    <x v="73"/>
    <x v="10"/>
    <x v="62"/>
    <x v="0"/>
  </r>
  <r>
    <x v="0"/>
    <x v="0"/>
    <x v="0"/>
    <x v="55"/>
    <x v="0"/>
    <x v="59"/>
    <x v="1"/>
    <x v="39"/>
    <x v="0"/>
  </r>
  <r>
    <x v="0"/>
    <x v="0"/>
    <x v="0"/>
    <x v="54"/>
    <x v="0"/>
    <x v="31"/>
    <x v="10"/>
    <x v="62"/>
    <x v="0"/>
  </r>
  <r>
    <x v="0"/>
    <x v="0"/>
    <x v="0"/>
    <x v="31"/>
    <x v="0"/>
    <x v="30"/>
    <x v="10"/>
    <x v="36"/>
    <x v="0"/>
  </r>
  <r>
    <x v="0"/>
    <x v="0"/>
    <x v="0"/>
    <x v="59"/>
    <x v="0"/>
    <x v="4"/>
    <x v="10"/>
    <x v="36"/>
    <x v="0"/>
  </r>
  <r>
    <x v="0"/>
    <x v="0"/>
    <x v="0"/>
    <x v="52"/>
    <x v="0"/>
    <x v="57"/>
    <x v="10"/>
    <x v="27"/>
    <x v="0"/>
  </r>
  <r>
    <x v="0"/>
    <x v="0"/>
    <x v="0"/>
    <x v="62"/>
    <x v="0"/>
    <x v="66"/>
    <x v="10"/>
    <x v="28"/>
    <x v="0"/>
  </r>
  <r>
    <x v="0"/>
    <x v="0"/>
    <x v="0"/>
    <x v="68"/>
    <x v="0"/>
    <x v="71"/>
    <x v="10"/>
    <x v="62"/>
    <x v="0"/>
  </r>
  <r>
    <x v="0"/>
    <x v="0"/>
    <x v="0"/>
    <x v="48"/>
    <x v="0"/>
    <x v="49"/>
    <x v="10"/>
    <x v="35"/>
    <x v="0"/>
  </r>
  <r>
    <x v="0"/>
    <x v="0"/>
    <x v="0"/>
    <x v="43"/>
    <x v="0"/>
    <x v="40"/>
    <x v="2"/>
    <x v="25"/>
    <x v="0"/>
  </r>
  <r>
    <x v="0"/>
    <x v="0"/>
    <x v="0"/>
    <x v="9"/>
    <x v="0"/>
    <x v="39"/>
    <x v="10"/>
    <x v="24"/>
    <x v="0"/>
  </r>
  <r>
    <x v="0"/>
    <x v="0"/>
    <x v="0"/>
    <x v="37"/>
    <x v="0"/>
    <x v="23"/>
    <x v="10"/>
    <x v="37"/>
    <x v="0"/>
  </r>
  <r>
    <x v="0"/>
    <x v="0"/>
    <x v="0"/>
    <x v="19"/>
    <x v="0"/>
    <x v="24"/>
    <x v="10"/>
    <x v="62"/>
    <x v="0"/>
  </r>
  <r>
    <x v="0"/>
    <x v="0"/>
    <x v="0"/>
    <x v="20"/>
    <x v="0"/>
    <x v="27"/>
    <x v="10"/>
    <x v="29"/>
    <x v="0"/>
  </r>
  <r>
    <x v="0"/>
    <x v="0"/>
    <x v="0"/>
    <x v="51"/>
    <x v="0"/>
    <x v="29"/>
    <x v="9"/>
    <x v="46"/>
    <x v="0"/>
  </r>
  <r>
    <x v="0"/>
    <x v="0"/>
    <x v="0"/>
    <x v="11"/>
    <x v="0"/>
    <x v="6"/>
    <x v="10"/>
    <x v="40"/>
    <x v="0"/>
  </r>
  <r>
    <x v="0"/>
    <x v="0"/>
    <x v="0"/>
    <x v="10"/>
    <x v="0"/>
    <x v="7"/>
    <x v="10"/>
    <x v="38"/>
    <x v="0"/>
  </r>
  <r>
    <x v="0"/>
    <x v="0"/>
    <x v="0"/>
    <x v="67"/>
    <x v="0"/>
    <x v="70"/>
    <x v="10"/>
    <x v="26"/>
    <x v="0"/>
  </r>
  <r>
    <x v="0"/>
    <x v="0"/>
    <x v="0"/>
    <x v="53"/>
    <x v="0"/>
    <x v="58"/>
    <x v="10"/>
    <x v="4"/>
    <x v="0"/>
  </r>
  <r>
    <x v="0"/>
    <x v="0"/>
    <x v="0"/>
    <x v="50"/>
    <x v="0"/>
    <x v="56"/>
    <x v="10"/>
    <x v="5"/>
    <x v="0"/>
  </r>
  <r>
    <x v="0"/>
    <x v="0"/>
    <x v="0"/>
    <x v="44"/>
    <x v="0"/>
    <x v="38"/>
    <x v="10"/>
    <x v="62"/>
    <x v="0"/>
  </r>
  <r>
    <x v="0"/>
    <x v="0"/>
    <x v="0"/>
    <x v="34"/>
    <x v="0"/>
    <x v="37"/>
    <x v="10"/>
    <x v="6"/>
    <x v="0"/>
  </r>
  <r>
    <x v="0"/>
    <x v="0"/>
    <x v="0"/>
    <x v="58"/>
    <x v="0"/>
    <x v="62"/>
    <x v="10"/>
    <x v="10"/>
    <x v="0"/>
  </r>
  <r>
    <x v="0"/>
    <x v="0"/>
    <x v="0"/>
    <x v="57"/>
    <x v="0"/>
    <x v="61"/>
    <x v="10"/>
    <x v="11"/>
    <x v="0"/>
  </r>
  <r>
    <x v="0"/>
    <x v="0"/>
    <x v="0"/>
    <x v="74"/>
    <x v="0"/>
    <x v="74"/>
    <x v="10"/>
    <x v="2"/>
    <x v="0"/>
  </r>
  <r>
    <x v="0"/>
    <x v="0"/>
    <x v="0"/>
    <x v="25"/>
    <x v="0"/>
    <x v="26"/>
    <x v="10"/>
    <x v="3"/>
    <x v="0"/>
  </r>
  <r>
    <x v="0"/>
    <x v="0"/>
    <x v="0"/>
    <x v="13"/>
    <x v="0"/>
    <x v="1"/>
    <x v="10"/>
    <x v="9"/>
    <x v="0"/>
  </r>
  <r>
    <x v="0"/>
    <x v="0"/>
    <x v="0"/>
    <x v="2"/>
    <x v="0"/>
    <x v="3"/>
    <x v="10"/>
    <x v="8"/>
    <x v="0"/>
  </r>
  <r>
    <x v="0"/>
    <x v="0"/>
    <x v="0"/>
    <x v="4"/>
    <x v="0"/>
    <x v="2"/>
    <x v="10"/>
    <x v="7"/>
    <x v="0"/>
  </r>
  <r>
    <x v="0"/>
    <x v="0"/>
    <x v="0"/>
    <x v="15"/>
    <x v="0"/>
    <x v="25"/>
    <x v="10"/>
    <x v="62"/>
    <x v="0"/>
  </r>
  <r>
    <x v="0"/>
    <x v="0"/>
    <x v="0"/>
    <x v="70"/>
    <x v="0"/>
    <x v="72"/>
    <x v="10"/>
    <x v="0"/>
    <x v="0"/>
  </r>
  <r>
    <x v="0"/>
    <x v="0"/>
    <x v="0"/>
    <x v="18"/>
    <x v="0"/>
    <x v="22"/>
    <x v="10"/>
    <x v="42"/>
    <x v="0"/>
  </r>
  <r>
    <x v="0"/>
    <x v="0"/>
    <x v="0"/>
    <x v="38"/>
    <x v="0"/>
    <x v="42"/>
    <x v="10"/>
    <x v="12"/>
    <x v="0"/>
  </r>
  <r>
    <x v="0"/>
    <x v="0"/>
    <x v="0"/>
    <x v="56"/>
    <x v="0"/>
    <x v="60"/>
    <x v="10"/>
    <x v="41"/>
    <x v="0"/>
  </r>
  <r>
    <x v="0"/>
    <x v="0"/>
    <x v="0"/>
    <x v="41"/>
    <x v="0"/>
    <x v="19"/>
    <x v="10"/>
    <x v="43"/>
    <x v="0"/>
  </r>
  <r>
    <x v="0"/>
    <x v="0"/>
    <x v="0"/>
    <x v="35"/>
    <x v="0"/>
    <x v="63"/>
    <x v="10"/>
    <x v="45"/>
    <x v="0"/>
  </r>
  <r>
    <x v="0"/>
    <x v="0"/>
    <x v="0"/>
    <x v="16"/>
    <x v="0"/>
    <x v="20"/>
    <x v="10"/>
    <x v="1"/>
    <x v="0"/>
  </r>
  <r>
    <x v="0"/>
    <x v="0"/>
    <x v="0"/>
    <x v="49"/>
    <x v="0"/>
    <x v="21"/>
    <x v="10"/>
    <x v="44"/>
    <x v="0"/>
  </r>
  <r>
    <x v="0"/>
    <x v="0"/>
    <x v="0"/>
    <x v="47"/>
    <x v="0"/>
    <x v="5"/>
    <x v="10"/>
    <x v="48"/>
    <x v="0"/>
  </r>
  <r>
    <x v="0"/>
    <x v="0"/>
    <x v="0"/>
    <x v="1"/>
    <x v="0"/>
    <x v="0"/>
    <x v="10"/>
    <x v="14"/>
    <x v="0"/>
  </r>
  <r>
    <x v="0"/>
    <x v="0"/>
    <x v="0"/>
    <x v="29"/>
    <x v="0"/>
    <x v="41"/>
    <x v="1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9">
    <pivotField compact="0" showAll="0"/>
    <pivotField compact="0" showAll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8"/>
  </rowFields>
  <colFields count="1">
    <field x="4"/>
  </colFields>
  <dataFields count="1">
    <dataField name="计数项:门店名称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62"/>
    <col collapsed="false" customWidth="true" hidden="false" outlineLevel="0" max="12" min="12" style="0" width="8.25"/>
    <col collapsed="false" customWidth="true" hidden="false" outlineLevel="0" max="17" min="13" style="0" width="6.62"/>
  </cols>
  <sheetData>
    <row r="2" s="6" customFormat="true" ht="13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4" t="s">
        <v>6</v>
      </c>
      <c r="H2" s="4"/>
      <c r="I2" s="4"/>
      <c r="J2" s="4"/>
      <c r="K2" s="4"/>
      <c r="L2" s="5"/>
      <c r="M2" s="5"/>
      <c r="N2" s="5"/>
      <c r="O2" s="5"/>
      <c r="P2" s="2" t="s">
        <v>7</v>
      </c>
    </row>
    <row r="3" s="6" customFormat="true" ht="51.75" hidden="false" customHeight="true" outlineLevel="0" collapsed="false">
      <c r="A3" s="1"/>
      <c r="B3" s="1"/>
      <c r="C3" s="1"/>
      <c r="D3" s="1"/>
      <c r="E3" s="2"/>
      <c r="F3" s="3"/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2"/>
    </row>
    <row r="4" s="6" customFormat="true" ht="20.2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8</v>
      </c>
      <c r="E4" s="9" t="s">
        <v>19</v>
      </c>
      <c r="F4" s="10" t="n">
        <v>60</v>
      </c>
      <c r="G4" s="10"/>
      <c r="H4" s="10"/>
      <c r="I4" s="10"/>
      <c r="J4" s="10"/>
      <c r="K4" s="10" t="n">
        <v>27</v>
      </c>
      <c r="L4" s="10" t="s">
        <v>20</v>
      </c>
      <c r="M4" s="10" t="n">
        <v>70000</v>
      </c>
      <c r="N4" s="10" t="n">
        <v>10000</v>
      </c>
      <c r="O4" s="10" t="n">
        <v>0</v>
      </c>
      <c r="P4" s="9" t="n">
        <f aca="false">SUM(G4:K4)</f>
        <v>27</v>
      </c>
    </row>
    <row r="5" s="6" customFormat="tru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f aca="false">SUM(G5:K5)</f>
        <v>0</v>
      </c>
    </row>
    <row r="6" s="6" customFormat="tru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f aca="false">SUM(G6:K6)</f>
        <v>0</v>
      </c>
    </row>
    <row r="7" s="6" customFormat="tru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f aca="false">SUM(G7:K7)</f>
        <v>0</v>
      </c>
    </row>
    <row r="8" s="6" customFormat="tru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SUM(G8:K8)</f>
        <v>0</v>
      </c>
    </row>
    <row r="9" s="6" customFormat="tru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f aca="false">SUM(G9:K9)</f>
        <v>0</v>
      </c>
    </row>
    <row r="10" s="6" customFormat="tru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f aca="false">SUM(G10:K10)</f>
        <v>0</v>
      </c>
    </row>
    <row r="11" s="6" customFormat="tru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f aca="false">SUM(G11:K11)</f>
        <v>0</v>
      </c>
    </row>
    <row r="12" s="6" customFormat="tru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f aca="false">SUM(G12:K12)</f>
        <v>0</v>
      </c>
    </row>
    <row r="13" s="6" customFormat="tru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f aca="false">SUM(G13:K13)</f>
        <v>0</v>
      </c>
    </row>
    <row r="14" s="6" customFormat="tru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SUM(G14:K14)</f>
        <v>0</v>
      </c>
    </row>
    <row r="15" s="6" customFormat="tru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SUM(G15:K15)</f>
        <v>0</v>
      </c>
    </row>
    <row r="16" s="6" customFormat="tru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SUM(G16:K16)</f>
        <v>0</v>
      </c>
    </row>
    <row r="17" s="6" customFormat="tru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f aca="false">SUM(G17:K17)</f>
        <v>0</v>
      </c>
    </row>
    <row r="18" s="6" customFormat="tru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SUM(G18:K18)</f>
        <v>0</v>
      </c>
    </row>
    <row r="19" s="6" customFormat="tru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f aca="false">SUM(G19:K19)</f>
        <v>0</v>
      </c>
    </row>
    <row r="20" s="6" customFormat="tru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SUM(G20:K20)</f>
        <v>0</v>
      </c>
    </row>
    <row r="21" s="6" customFormat="tru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SUM(G21:K21)</f>
        <v>0</v>
      </c>
    </row>
    <row r="22" s="6" customFormat="tru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SUM(G22:K22)</f>
        <v>0</v>
      </c>
    </row>
    <row r="23" s="6" customFormat="tru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f aca="false">SUM(G23:K23)</f>
        <v>0</v>
      </c>
    </row>
    <row r="24" s="6" customFormat="tru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f aca="false">SUM(G24:K24)</f>
        <v>0</v>
      </c>
    </row>
    <row r="25" s="6" customFormat="tru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f aca="false">SUM(G25:K25)</f>
        <v>0</v>
      </c>
    </row>
    <row r="26" s="6" customFormat="tru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f aca="false">SUM(G26:K26)</f>
        <v>0</v>
      </c>
    </row>
    <row r="27" s="6" customFormat="tru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f aca="false">SUM(G27:K27)</f>
        <v>0</v>
      </c>
    </row>
    <row r="28" s="6" customFormat="tru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f aca="false">SUM(G28:K28)</f>
        <v>0</v>
      </c>
    </row>
    <row r="29" s="6" customFormat="tru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f aca="false">SUM(G29:K29)</f>
        <v>0</v>
      </c>
    </row>
    <row r="30" s="6" customFormat="tru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f aca="false">SUM(G30:K30)</f>
        <v>0</v>
      </c>
    </row>
    <row r="31" s="6" customFormat="tru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 t="n">
        <f aca="false">SUM(G31:K31)</f>
        <v>0</v>
      </c>
    </row>
    <row r="32" s="6" customFormat="tru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f aca="false">SUM(G32:K32)</f>
        <v>0</v>
      </c>
    </row>
    <row r="33" s="6" customFormat="tru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f aca="false">SUM(G33:K33)</f>
        <v>0</v>
      </c>
    </row>
    <row r="34" s="6" customFormat="tru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f aca="false">SUM(G34:K34)</f>
        <v>0</v>
      </c>
    </row>
    <row r="35" s="6" customFormat="tru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f aca="false">SUM(G35:K35)</f>
        <v>0</v>
      </c>
    </row>
    <row r="36" s="6" customFormat="tru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f aca="false">SUM(G36:K36)</f>
        <v>0</v>
      </c>
    </row>
    <row r="37" s="6" customFormat="tru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n">
        <f aca="false">SUM(G37:K37)</f>
        <v>0</v>
      </c>
    </row>
    <row r="38" s="6" customFormat="tru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 t="n">
        <f aca="false">SUM(G38:K38)</f>
        <v>0</v>
      </c>
    </row>
    <row r="39" s="6" customFormat="tru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 t="n">
        <f aca="false">SUM(G39:K39)</f>
        <v>0</v>
      </c>
    </row>
  </sheetData>
  <mergeCells count="8">
    <mergeCell ref="A2:A3"/>
    <mergeCell ref="B2:B3"/>
    <mergeCell ref="C2:C3"/>
    <mergeCell ref="D2:D3"/>
    <mergeCell ref="E2:E3"/>
    <mergeCell ref="F2:F3"/>
    <mergeCell ref="G2:K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8" min="2" style="0" width="10.99"/>
    <col collapsed="false" customWidth="true" hidden="false" outlineLevel="0" max="9" min="9" style="0" width="5.25"/>
  </cols>
  <sheetData>
    <row r="3" customFormat="false" ht="13.5" hidden="false" customHeight="false" outlineLevel="0" collapsed="false">
      <c r="A3" s="11" t="s">
        <v>21</v>
      </c>
      <c r="B3" s="11" t="s">
        <v>22</v>
      </c>
      <c r="C3" s="12"/>
      <c r="D3" s="12"/>
      <c r="E3" s="12"/>
      <c r="F3" s="12"/>
      <c r="G3" s="12"/>
      <c r="H3" s="12"/>
      <c r="I3" s="13"/>
    </row>
    <row r="4" customFormat="false" ht="13.5" hidden="false" customHeight="false" outlineLevel="0" collapsed="false">
      <c r="A4" s="11" t="s">
        <v>23</v>
      </c>
      <c r="B4" s="14" t="s">
        <v>24</v>
      </c>
      <c r="C4" s="15" t="s">
        <v>25</v>
      </c>
      <c r="D4" s="15" t="s">
        <v>26</v>
      </c>
      <c r="E4" s="15" t="s">
        <v>27</v>
      </c>
      <c r="F4" s="16" t="s">
        <v>28</v>
      </c>
      <c r="G4" s="16" t="s">
        <v>29</v>
      </c>
      <c r="H4" s="15" t="s">
        <v>30</v>
      </c>
      <c r="I4" s="17" t="s">
        <v>31</v>
      </c>
    </row>
    <row r="5" customFormat="false" ht="13.5" hidden="false" customHeight="false" outlineLevel="0" collapsed="false">
      <c r="A5" s="11" t="s">
        <v>32</v>
      </c>
      <c r="B5" s="18"/>
      <c r="C5" s="19"/>
      <c r="D5" s="19" t="n">
        <v>5</v>
      </c>
      <c r="E5" s="19" t="n">
        <v>18</v>
      </c>
      <c r="F5" s="19"/>
      <c r="G5" s="19"/>
      <c r="H5" s="19"/>
      <c r="I5" s="20" t="n">
        <v>23</v>
      </c>
    </row>
    <row r="6" customFormat="false" ht="13.5" hidden="false" customHeight="false" outlineLevel="0" collapsed="false">
      <c r="A6" s="21" t="s">
        <v>33</v>
      </c>
      <c r="B6" s="22"/>
      <c r="C6" s="23"/>
      <c r="D6" s="23" t="n">
        <v>3</v>
      </c>
      <c r="E6" s="23" t="n">
        <v>26</v>
      </c>
      <c r="F6" s="23"/>
      <c r="G6" s="23"/>
      <c r="H6" s="23"/>
      <c r="I6" s="24" t="n">
        <v>29</v>
      </c>
    </row>
    <row r="7" customFormat="false" ht="13.5" hidden="false" customHeight="false" outlineLevel="0" collapsed="false">
      <c r="A7" s="21" t="s">
        <v>34</v>
      </c>
      <c r="B7" s="22"/>
      <c r="C7" s="23"/>
      <c r="D7" s="23"/>
      <c r="E7" s="23" t="n">
        <v>19</v>
      </c>
      <c r="F7" s="23"/>
      <c r="G7" s="23"/>
      <c r="H7" s="23"/>
      <c r="I7" s="24" t="n">
        <v>19</v>
      </c>
    </row>
    <row r="8" customFormat="false" ht="13.5" hidden="false" customHeight="false" outlineLevel="0" collapsed="false">
      <c r="A8" s="21" t="s">
        <v>35</v>
      </c>
      <c r="B8" s="22"/>
      <c r="C8" s="23" t="n">
        <v>79</v>
      </c>
      <c r="D8" s="23" t="n">
        <v>3</v>
      </c>
      <c r="E8" s="23"/>
      <c r="F8" s="23"/>
      <c r="G8" s="23"/>
      <c r="H8" s="23"/>
      <c r="I8" s="24" t="n">
        <v>82</v>
      </c>
    </row>
    <row r="9" customFormat="false" ht="13.5" hidden="false" customHeight="false" outlineLevel="0" collapsed="false">
      <c r="A9" s="21" t="s">
        <v>36</v>
      </c>
      <c r="B9" s="22"/>
      <c r="C9" s="23" t="n">
        <v>73</v>
      </c>
      <c r="D9" s="23"/>
      <c r="E9" s="23" t="n">
        <v>74</v>
      </c>
      <c r="F9" s="23"/>
      <c r="G9" s="23"/>
      <c r="H9" s="23"/>
      <c r="I9" s="24" t="n">
        <v>147</v>
      </c>
    </row>
    <row r="10" customFormat="false" ht="13.5" hidden="false" customHeight="false" outlineLevel="0" collapsed="false">
      <c r="A10" s="21" t="s">
        <v>37</v>
      </c>
      <c r="B10" s="22"/>
      <c r="C10" s="23"/>
      <c r="D10" s="23"/>
      <c r="E10" s="23" t="n">
        <v>28</v>
      </c>
      <c r="F10" s="23"/>
      <c r="G10" s="23" t="n">
        <v>10</v>
      </c>
      <c r="H10" s="23"/>
      <c r="I10" s="24" t="n">
        <v>38</v>
      </c>
    </row>
    <row r="11" customFormat="false" ht="13.5" hidden="false" customHeight="false" outlineLevel="0" collapsed="false">
      <c r="A11" s="21" t="s">
        <v>38</v>
      </c>
      <c r="B11" s="22" t="n">
        <v>10</v>
      </c>
      <c r="C11" s="23"/>
      <c r="D11" s="23"/>
      <c r="E11" s="23"/>
      <c r="F11" s="23"/>
      <c r="G11" s="23"/>
      <c r="H11" s="23"/>
      <c r="I11" s="24" t="n">
        <v>10</v>
      </c>
    </row>
    <row r="12" customFormat="false" ht="13.5" hidden="false" customHeight="false" outlineLevel="0" collapsed="false">
      <c r="A12" s="21" t="s">
        <v>39</v>
      </c>
      <c r="B12" s="22"/>
      <c r="C12" s="23" t="n">
        <v>72</v>
      </c>
      <c r="D12" s="23"/>
      <c r="E12" s="23"/>
      <c r="F12" s="23"/>
      <c r="G12" s="23"/>
      <c r="H12" s="23"/>
      <c r="I12" s="24" t="n">
        <v>72</v>
      </c>
    </row>
    <row r="13" customFormat="false" ht="13.5" hidden="false" customHeight="false" outlineLevel="0" collapsed="false">
      <c r="A13" s="21" t="s">
        <v>40</v>
      </c>
      <c r="B13" s="22"/>
      <c r="C13" s="23"/>
      <c r="D13" s="23"/>
      <c r="E13" s="23" t="n">
        <v>4</v>
      </c>
      <c r="F13" s="23" t="n">
        <v>4</v>
      </c>
      <c r="G13" s="23"/>
      <c r="H13" s="23"/>
      <c r="I13" s="24" t="n">
        <v>8</v>
      </c>
    </row>
    <row r="14" customFormat="false" ht="13.5" hidden="false" customHeight="false" outlineLevel="0" collapsed="false">
      <c r="A14" s="21" t="s">
        <v>41</v>
      </c>
      <c r="B14" s="22" t="n">
        <v>13</v>
      </c>
      <c r="C14" s="23"/>
      <c r="D14" s="23"/>
      <c r="E14" s="23"/>
      <c r="F14" s="23"/>
      <c r="G14" s="23"/>
      <c r="H14" s="23"/>
      <c r="I14" s="24" t="n">
        <v>13</v>
      </c>
    </row>
    <row r="15" customFormat="false" ht="13.5" hidden="false" customHeight="false" outlineLevel="0" collapsed="false">
      <c r="A15" s="21" t="s">
        <v>42</v>
      </c>
      <c r="B15" s="22" t="n">
        <v>4</v>
      </c>
      <c r="C15" s="23"/>
      <c r="D15" s="23"/>
      <c r="E15" s="23"/>
      <c r="F15" s="23"/>
      <c r="G15" s="23"/>
      <c r="H15" s="23"/>
      <c r="I15" s="24" t="n">
        <v>4</v>
      </c>
    </row>
    <row r="16" customFormat="false" ht="13.5" hidden="false" customHeight="false" outlineLevel="0" collapsed="false">
      <c r="A16" s="25" t="s">
        <v>30</v>
      </c>
      <c r="B16" s="22"/>
      <c r="C16" s="23"/>
      <c r="D16" s="23"/>
      <c r="E16" s="23"/>
      <c r="F16" s="23"/>
      <c r="G16" s="23"/>
      <c r="H16" s="23"/>
      <c r="I16" s="24"/>
    </row>
    <row r="17" customFormat="false" ht="13.5" hidden="false" customHeight="false" outlineLevel="0" collapsed="false">
      <c r="A17" s="26" t="s">
        <v>31</v>
      </c>
      <c r="B17" s="27" t="n">
        <v>27</v>
      </c>
      <c r="C17" s="28" t="n">
        <v>224</v>
      </c>
      <c r="D17" s="28" t="n">
        <v>11</v>
      </c>
      <c r="E17" s="28" t="n">
        <v>169</v>
      </c>
      <c r="F17" s="28" t="n">
        <v>4</v>
      </c>
      <c r="G17" s="28" t="n">
        <v>10</v>
      </c>
      <c r="H17" s="28"/>
      <c r="I17" s="29" t="n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81" activeCellId="0" sqref="C8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4.36"/>
    <col collapsed="false" customWidth="true" hidden="false" outlineLevel="0" max="2" min="2" style="6" width="5.87"/>
    <col collapsed="false" customWidth="true" hidden="false" outlineLevel="0" max="3" min="3" style="6" width="10.87"/>
    <col collapsed="false" customWidth="true" hidden="false" outlineLevel="0" max="4" min="4" style="6" width="14.62"/>
    <col collapsed="false" customWidth="true" hidden="false" outlineLevel="0" max="5" min="5" style="6" width="7.87"/>
    <col collapsed="false" customWidth="true" hidden="false" outlineLevel="0" max="6" min="6" style="6" width="28.62"/>
    <col collapsed="false" customWidth="true" hidden="false" outlineLevel="0" max="7" min="7" style="6" width="5.99"/>
    <col collapsed="false" customWidth="true" hidden="false" outlineLevel="0" max="8" min="8" style="6" width="12.36"/>
    <col collapsed="false" customWidth="true" hidden="false" outlineLevel="0" max="9" min="9" style="6" width="18.74"/>
    <col collapsed="false" customWidth="true" hidden="false" outlineLevel="0" max="12" min="10" style="30" width="2.87"/>
    <col collapsed="false" customWidth="true" hidden="false" outlineLevel="0" max="13" min="13" style="30" width="2.99"/>
    <col collapsed="false" customWidth="true" hidden="false" outlineLevel="0" max="14" min="14" style="6" width="2.87"/>
    <col collapsed="false" customWidth="false" hidden="false" outlineLevel="0" max="257" min="15" style="6" width="8.99"/>
  </cols>
  <sheetData>
    <row r="1" s="32" customFormat="true" ht="24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13.5" hidden="false" customHeight="true" outlineLevel="0" collapsed="false">
      <c r="A2" s="33" t="s">
        <v>2</v>
      </c>
      <c r="B2" s="33" t="s">
        <v>3</v>
      </c>
      <c r="C2" s="33" t="s">
        <v>43</v>
      </c>
      <c r="D2" s="33" t="s">
        <v>44</v>
      </c>
      <c r="E2" s="33" t="s">
        <v>22</v>
      </c>
      <c r="F2" s="33" t="s">
        <v>45</v>
      </c>
      <c r="G2" s="33" t="s">
        <v>46</v>
      </c>
      <c r="H2" s="33" t="s">
        <v>47</v>
      </c>
      <c r="I2" s="33" t="s">
        <v>23</v>
      </c>
      <c r="J2" s="34" t="s">
        <v>48</v>
      </c>
      <c r="K2" s="34"/>
      <c r="L2" s="34"/>
      <c r="M2" s="34"/>
      <c r="N2" s="34"/>
    </row>
    <row r="3" s="32" customFormat="true" ht="12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</row>
    <row r="4" s="35" customFormat="true" ht="66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s">
        <v>49</v>
      </c>
      <c r="K4" s="33" t="s">
        <v>50</v>
      </c>
      <c r="L4" s="33" t="s">
        <v>51</v>
      </c>
      <c r="M4" s="33" t="s">
        <v>52</v>
      </c>
      <c r="N4" s="33" t="s">
        <v>53</v>
      </c>
    </row>
    <row r="5" s="6" customFormat="true" ht="14.25" hidden="true" customHeight="true" outlineLevel="0" collapsed="false">
      <c r="A5" s="36" t="s">
        <v>18</v>
      </c>
      <c r="B5" s="36" t="s">
        <v>18</v>
      </c>
      <c r="C5" s="36" t="s">
        <v>54</v>
      </c>
      <c r="D5" s="37" t="s">
        <v>55</v>
      </c>
      <c r="E5" s="38" t="s">
        <v>12</v>
      </c>
      <c r="F5" s="37" t="s">
        <v>56</v>
      </c>
      <c r="G5" s="37"/>
      <c r="H5" s="37"/>
      <c r="I5" s="36" t="s">
        <v>19</v>
      </c>
      <c r="J5" s="39" t="e">
        <f aca="false">COUNTA(#REF!)</f>
        <v>#REF!</v>
      </c>
      <c r="K5" s="39" t="e">
        <f aca="false">COUNTA(#REF!)</f>
        <v>#REF!</v>
      </c>
      <c r="L5" s="39" t="e">
        <f aca="false">COUNTA(#REF!)</f>
        <v>#REF!</v>
      </c>
      <c r="M5" s="39" t="e">
        <f aca="false">COUNTA(#REF!)</f>
        <v>#REF!</v>
      </c>
      <c r="N5" s="36" t="e">
        <f aca="false">SUM(J5:M5)</f>
        <v>#REF!</v>
      </c>
    </row>
    <row r="6" s="6" customFormat="true" ht="14.25" hidden="true" customHeight="true" outlineLevel="0" collapsed="false">
      <c r="A6" s="36" t="s">
        <v>18</v>
      </c>
      <c r="B6" s="36" t="s">
        <v>18</v>
      </c>
      <c r="C6" s="36" t="s">
        <v>54</v>
      </c>
      <c r="D6" s="37" t="s">
        <v>57</v>
      </c>
      <c r="E6" s="38" t="s">
        <v>12</v>
      </c>
      <c r="F6" s="37" t="s">
        <v>58</v>
      </c>
      <c r="G6" s="37" t="s">
        <v>59</v>
      </c>
      <c r="H6" s="37" t="n">
        <v>63510800</v>
      </c>
      <c r="I6" s="36" t="s">
        <v>19</v>
      </c>
      <c r="J6" s="39" t="e">
        <f aca="false">COUNTA(#REF!)</f>
        <v>#REF!</v>
      </c>
      <c r="K6" s="39" t="e">
        <f aca="false">COUNTA(#REF!)</f>
        <v>#REF!</v>
      </c>
      <c r="L6" s="39" t="e">
        <f aca="false">COUNTA(#REF!)</f>
        <v>#REF!</v>
      </c>
      <c r="M6" s="39" t="e">
        <f aca="false">COUNTA(#REF!)</f>
        <v>#REF!</v>
      </c>
      <c r="N6" s="36" t="e">
        <f aca="false">SUM(J6:M6)</f>
        <v>#REF!</v>
      </c>
    </row>
    <row r="7" s="6" customFormat="true" ht="14.25" hidden="false" customHeight="true" outlineLevel="0" collapsed="false">
      <c r="A7" s="40" t="s">
        <v>18</v>
      </c>
      <c r="B7" s="40" t="s">
        <v>18</v>
      </c>
      <c r="C7" s="40" t="s">
        <v>54</v>
      </c>
      <c r="D7" s="41" t="s">
        <v>60</v>
      </c>
      <c r="E7" s="42" t="s">
        <v>12</v>
      </c>
      <c r="F7" s="41" t="s">
        <v>61</v>
      </c>
      <c r="G7" s="41"/>
      <c r="H7" s="42" t="s">
        <v>62</v>
      </c>
      <c r="I7" s="40" t="s">
        <v>19</v>
      </c>
      <c r="J7" s="43" t="e">
        <f aca="false">COUNTA(#REF!)</f>
        <v>#REF!</v>
      </c>
      <c r="K7" s="43" t="e">
        <f aca="false">COUNTA(#REF!)</f>
        <v>#REF!</v>
      </c>
      <c r="L7" s="43" t="e">
        <f aca="false">COUNTA(#REF!)</f>
        <v>#REF!</v>
      </c>
      <c r="M7" s="43" t="e">
        <f aca="false">COUNTA(#REF!)</f>
        <v>#REF!</v>
      </c>
      <c r="N7" s="40" t="e">
        <f aca="false">SUM(J7:M7)</f>
        <v>#REF!</v>
      </c>
    </row>
    <row r="8" s="6" customFormat="true" ht="14.25" hidden="true" customHeight="true" outlineLevel="0" collapsed="false">
      <c r="A8" s="36" t="s">
        <v>18</v>
      </c>
      <c r="B8" s="36" t="s">
        <v>18</v>
      </c>
      <c r="C8" s="36" t="s">
        <v>54</v>
      </c>
      <c r="D8" s="37" t="s">
        <v>63</v>
      </c>
      <c r="E8" s="38" t="s">
        <v>12</v>
      </c>
      <c r="F8" s="37" t="s">
        <v>64</v>
      </c>
      <c r="G8" s="37"/>
      <c r="H8" s="38" t="s">
        <v>65</v>
      </c>
      <c r="I8" s="36" t="s">
        <v>19</v>
      </c>
      <c r="J8" s="39" t="e">
        <f aca="false">COUNTA(#REF!)</f>
        <v>#REF!</v>
      </c>
      <c r="K8" s="39" t="e">
        <f aca="false">COUNTA(#REF!)</f>
        <v>#REF!</v>
      </c>
      <c r="L8" s="39" t="e">
        <f aca="false">COUNTA(#REF!)</f>
        <v>#REF!</v>
      </c>
      <c r="M8" s="39" t="e">
        <f aca="false">COUNTA(#REF!)</f>
        <v>#REF!</v>
      </c>
      <c r="N8" s="36" t="e">
        <f aca="false">SUM(J8:M8)</f>
        <v>#REF!</v>
      </c>
    </row>
    <row r="9" s="6" customFormat="true" ht="14.25" hidden="true" customHeight="true" outlineLevel="0" collapsed="false">
      <c r="A9" s="36" t="s">
        <v>18</v>
      </c>
      <c r="B9" s="36" t="s">
        <v>18</v>
      </c>
      <c r="C9" s="36" t="s">
        <v>54</v>
      </c>
      <c r="D9" s="37" t="s">
        <v>66</v>
      </c>
      <c r="E9" s="38" t="s">
        <v>12</v>
      </c>
      <c r="F9" s="37" t="s">
        <v>67</v>
      </c>
      <c r="G9" s="37"/>
      <c r="H9" s="38" t="s">
        <v>68</v>
      </c>
      <c r="I9" s="36" t="s">
        <v>19</v>
      </c>
      <c r="J9" s="39" t="e">
        <f aca="false">COUNTA(#REF!)</f>
        <v>#REF!</v>
      </c>
      <c r="K9" s="39" t="e">
        <f aca="false">COUNTA(#REF!)</f>
        <v>#REF!</v>
      </c>
      <c r="L9" s="39" t="e">
        <f aca="false">COUNTA(#REF!)</f>
        <v>#REF!</v>
      </c>
      <c r="M9" s="39" t="e">
        <f aca="false">COUNTA(#REF!)</f>
        <v>#REF!</v>
      </c>
      <c r="N9" s="36" t="e">
        <f aca="false">SUM(J9:M9)</f>
        <v>#REF!</v>
      </c>
    </row>
    <row r="10" s="6" customFormat="true" ht="14.25" hidden="true" customHeight="true" outlineLevel="0" collapsed="false">
      <c r="A10" s="36" t="s">
        <v>18</v>
      </c>
      <c r="B10" s="36" t="s">
        <v>18</v>
      </c>
      <c r="C10" s="36" t="s">
        <v>54</v>
      </c>
      <c r="D10" s="37" t="s">
        <v>69</v>
      </c>
      <c r="E10" s="38" t="s">
        <v>12</v>
      </c>
      <c r="F10" s="37" t="s">
        <v>70</v>
      </c>
      <c r="G10" s="37"/>
      <c r="H10" s="38" t="s">
        <v>71</v>
      </c>
      <c r="I10" s="36" t="s">
        <v>19</v>
      </c>
      <c r="J10" s="39" t="e">
        <f aca="false">COUNTA(#REF!)</f>
        <v>#REF!</v>
      </c>
      <c r="K10" s="39" t="e">
        <f aca="false">COUNTA(#REF!)</f>
        <v>#REF!</v>
      </c>
      <c r="L10" s="39" t="e">
        <f aca="false">COUNTA(#REF!)</f>
        <v>#REF!</v>
      </c>
      <c r="M10" s="39" t="e">
        <f aca="false">COUNTA(#REF!)</f>
        <v>#REF!</v>
      </c>
      <c r="N10" s="36" t="e">
        <f aca="false">SUM(J10:M10)</f>
        <v>#REF!</v>
      </c>
    </row>
    <row r="11" s="6" customFormat="true" ht="14.25" hidden="true" customHeight="true" outlineLevel="0" collapsed="false">
      <c r="A11" s="36" t="s">
        <v>18</v>
      </c>
      <c r="B11" s="36" t="s">
        <v>18</v>
      </c>
      <c r="C11" s="36" t="s">
        <v>54</v>
      </c>
      <c r="D11" s="37" t="s">
        <v>72</v>
      </c>
      <c r="E11" s="38" t="s">
        <v>12</v>
      </c>
      <c r="F11" s="37" t="s">
        <v>73</v>
      </c>
      <c r="G11" s="37"/>
      <c r="H11" s="38" t="s">
        <v>74</v>
      </c>
      <c r="I11" s="36" t="s">
        <v>19</v>
      </c>
      <c r="J11" s="39" t="e">
        <f aca="false">COUNTA(#REF!)</f>
        <v>#REF!</v>
      </c>
      <c r="K11" s="39" t="e">
        <f aca="false">COUNTA(#REF!)</f>
        <v>#REF!</v>
      </c>
      <c r="L11" s="39" t="e">
        <f aca="false">COUNTA(#REF!)</f>
        <v>#REF!</v>
      </c>
      <c r="M11" s="39" t="e">
        <f aca="false">COUNTA(#REF!)</f>
        <v>#REF!</v>
      </c>
      <c r="N11" s="36" t="e">
        <f aca="false">SUM(J11:M11)</f>
        <v>#REF!</v>
      </c>
    </row>
    <row r="12" s="6" customFormat="true" ht="14.25" hidden="true" customHeight="true" outlineLevel="0" collapsed="false">
      <c r="A12" s="36" t="s">
        <v>18</v>
      </c>
      <c r="B12" s="36" t="s">
        <v>18</v>
      </c>
      <c r="C12" s="36" t="s">
        <v>54</v>
      </c>
      <c r="D12" s="37" t="s">
        <v>75</v>
      </c>
      <c r="E12" s="38" t="s">
        <v>12</v>
      </c>
      <c r="F12" s="37" t="s">
        <v>76</v>
      </c>
      <c r="G12" s="37"/>
      <c r="H12" s="38" t="s">
        <v>77</v>
      </c>
      <c r="I12" s="36" t="s">
        <v>19</v>
      </c>
      <c r="J12" s="39" t="e">
        <f aca="false">COUNTA(#REF!)</f>
        <v>#REF!</v>
      </c>
      <c r="K12" s="39" t="e">
        <f aca="false">COUNTA(#REF!)</f>
        <v>#REF!</v>
      </c>
      <c r="L12" s="39" t="e">
        <f aca="false">COUNTA(#REF!)</f>
        <v>#REF!</v>
      </c>
      <c r="M12" s="39" t="e">
        <f aca="false">COUNTA(#REF!)</f>
        <v>#REF!</v>
      </c>
      <c r="N12" s="36" t="e">
        <f aca="false">SUM(J12:M12)</f>
        <v>#REF!</v>
      </c>
    </row>
    <row r="13" s="6" customFormat="true" ht="14.25" hidden="true" customHeight="true" outlineLevel="0" collapsed="false">
      <c r="A13" s="36" t="s">
        <v>18</v>
      </c>
      <c r="B13" s="36" t="s">
        <v>18</v>
      </c>
      <c r="C13" s="36" t="s">
        <v>54</v>
      </c>
      <c r="D13" s="37" t="s">
        <v>78</v>
      </c>
      <c r="E13" s="38" t="s">
        <v>12</v>
      </c>
      <c r="F13" s="37" t="s">
        <v>79</v>
      </c>
      <c r="G13" s="37"/>
      <c r="H13" s="38" t="s">
        <v>80</v>
      </c>
      <c r="I13" s="36" t="s">
        <v>19</v>
      </c>
      <c r="J13" s="39" t="e">
        <f aca="false">COUNTA(#REF!)</f>
        <v>#REF!</v>
      </c>
      <c r="K13" s="39" t="e">
        <f aca="false">COUNTA(#REF!)</f>
        <v>#REF!</v>
      </c>
      <c r="L13" s="39" t="e">
        <f aca="false">COUNTA(#REF!)</f>
        <v>#REF!</v>
      </c>
      <c r="M13" s="39" t="e">
        <f aca="false">COUNTA(#REF!)</f>
        <v>#REF!</v>
      </c>
      <c r="N13" s="36" t="e">
        <f aca="false">SUM(J13:M13)</f>
        <v>#REF!</v>
      </c>
    </row>
    <row r="14" s="6" customFormat="true" ht="14.25" hidden="false" customHeight="true" outlineLevel="0" collapsed="false">
      <c r="A14" s="40" t="s">
        <v>18</v>
      </c>
      <c r="B14" s="40" t="s">
        <v>18</v>
      </c>
      <c r="C14" s="40" t="s">
        <v>54</v>
      </c>
      <c r="D14" s="41" t="s">
        <v>81</v>
      </c>
      <c r="E14" s="42" t="s">
        <v>12</v>
      </c>
      <c r="F14" s="41" t="s">
        <v>82</v>
      </c>
      <c r="G14" s="41"/>
      <c r="H14" s="42" t="s">
        <v>83</v>
      </c>
      <c r="I14" s="40" t="s">
        <v>19</v>
      </c>
      <c r="J14" s="43" t="e">
        <f aca="false">COUNTA(#REF!)</f>
        <v>#REF!</v>
      </c>
      <c r="K14" s="43" t="e">
        <f aca="false">COUNTA(#REF!)</f>
        <v>#REF!</v>
      </c>
      <c r="L14" s="43" t="e">
        <f aca="false">COUNTA(#REF!)</f>
        <v>#REF!</v>
      </c>
      <c r="M14" s="43" t="e">
        <f aca="false">COUNTA(#REF!)</f>
        <v>#REF!</v>
      </c>
      <c r="N14" s="40" t="e">
        <f aca="false">SUM(J14:M14)</f>
        <v>#REF!</v>
      </c>
    </row>
    <row r="15" s="6" customFormat="true" ht="14.25" hidden="true" customHeight="true" outlineLevel="0" collapsed="false">
      <c r="A15" s="36" t="s">
        <v>18</v>
      </c>
      <c r="B15" s="36" t="s">
        <v>18</v>
      </c>
      <c r="C15" s="36" t="s">
        <v>54</v>
      </c>
      <c r="D15" s="37" t="s">
        <v>84</v>
      </c>
      <c r="E15" s="38" t="s">
        <v>12</v>
      </c>
      <c r="F15" s="37" t="s">
        <v>85</v>
      </c>
      <c r="G15" s="37"/>
      <c r="H15" s="38" t="s">
        <v>86</v>
      </c>
      <c r="I15" s="36" t="s">
        <v>19</v>
      </c>
      <c r="J15" s="39" t="e">
        <f aca="false">COUNTA(#REF!)</f>
        <v>#REF!</v>
      </c>
      <c r="K15" s="39" t="e">
        <f aca="false">COUNTA(#REF!)</f>
        <v>#REF!</v>
      </c>
      <c r="L15" s="39" t="e">
        <f aca="false">COUNTA(#REF!)</f>
        <v>#REF!</v>
      </c>
      <c r="M15" s="39" t="e">
        <f aca="false">COUNTA(#REF!)</f>
        <v>#REF!</v>
      </c>
      <c r="N15" s="36" t="e">
        <f aca="false">SUM(J15:M15)</f>
        <v>#REF!</v>
      </c>
    </row>
    <row r="16" s="6" customFormat="true" ht="14.25" hidden="true" customHeight="true" outlineLevel="0" collapsed="false">
      <c r="A16" s="36" t="s">
        <v>18</v>
      </c>
      <c r="B16" s="36" t="s">
        <v>18</v>
      </c>
      <c r="C16" s="36" t="s">
        <v>54</v>
      </c>
      <c r="D16" s="37" t="s">
        <v>87</v>
      </c>
      <c r="E16" s="38" t="s">
        <v>12</v>
      </c>
      <c r="F16" s="37" t="s">
        <v>88</v>
      </c>
      <c r="G16" s="37"/>
      <c r="H16" s="38" t="s">
        <v>89</v>
      </c>
      <c r="I16" s="36" t="s">
        <v>19</v>
      </c>
      <c r="J16" s="39" t="e">
        <f aca="false">COUNTA(#REF!)</f>
        <v>#REF!</v>
      </c>
      <c r="K16" s="39" t="e">
        <f aca="false">COUNTA(#REF!)</f>
        <v>#REF!</v>
      </c>
      <c r="L16" s="39" t="e">
        <f aca="false">COUNTA(#REF!)</f>
        <v>#REF!</v>
      </c>
      <c r="M16" s="39" t="e">
        <f aca="false">COUNTA(#REF!)</f>
        <v>#REF!</v>
      </c>
      <c r="N16" s="36" t="e">
        <f aca="false">SUM(J16:M16)</f>
        <v>#REF!</v>
      </c>
    </row>
    <row r="17" s="6" customFormat="true" ht="14.25" hidden="true" customHeight="true" outlineLevel="0" collapsed="false">
      <c r="A17" s="36" t="s">
        <v>18</v>
      </c>
      <c r="B17" s="36" t="s">
        <v>18</v>
      </c>
      <c r="C17" s="36" t="s">
        <v>54</v>
      </c>
      <c r="D17" s="37" t="s">
        <v>90</v>
      </c>
      <c r="E17" s="38" t="s">
        <v>12</v>
      </c>
      <c r="F17" s="37" t="s">
        <v>91</v>
      </c>
      <c r="G17" s="37"/>
      <c r="H17" s="38" t="s">
        <v>92</v>
      </c>
      <c r="I17" s="36" t="s">
        <v>19</v>
      </c>
      <c r="J17" s="39" t="e">
        <f aca="false">COUNTA(#REF!)</f>
        <v>#REF!</v>
      </c>
      <c r="K17" s="39" t="e">
        <f aca="false">COUNTA(#REF!)</f>
        <v>#REF!</v>
      </c>
      <c r="L17" s="39" t="e">
        <f aca="false">COUNTA(#REF!)</f>
        <v>#REF!</v>
      </c>
      <c r="M17" s="39" t="e">
        <f aca="false">COUNTA(#REF!)</f>
        <v>#REF!</v>
      </c>
      <c r="N17" s="36" t="e">
        <f aca="false">SUM(J17:M17)</f>
        <v>#REF!</v>
      </c>
    </row>
    <row r="18" s="6" customFormat="true" ht="14.25" hidden="true" customHeight="true" outlineLevel="0" collapsed="false">
      <c r="A18" s="36" t="s">
        <v>18</v>
      </c>
      <c r="B18" s="36" t="s">
        <v>18</v>
      </c>
      <c r="C18" s="36" t="s">
        <v>54</v>
      </c>
      <c r="D18" s="37" t="s">
        <v>93</v>
      </c>
      <c r="E18" s="38" t="s">
        <v>12</v>
      </c>
      <c r="F18" s="37" t="s">
        <v>94</v>
      </c>
      <c r="G18" s="37" t="s">
        <v>95</v>
      </c>
      <c r="H18" s="38" t="s">
        <v>96</v>
      </c>
      <c r="I18" s="36" t="s">
        <v>19</v>
      </c>
      <c r="J18" s="39" t="e">
        <f aca="false">COUNTA(#REF!)</f>
        <v>#REF!</v>
      </c>
      <c r="K18" s="39" t="e">
        <f aca="false">COUNTA(#REF!)</f>
        <v>#REF!</v>
      </c>
      <c r="L18" s="39" t="e">
        <f aca="false">COUNTA(#REF!)</f>
        <v>#REF!</v>
      </c>
      <c r="M18" s="39" t="e">
        <f aca="false">COUNTA(#REF!)</f>
        <v>#REF!</v>
      </c>
      <c r="N18" s="36" t="e">
        <f aca="false">SUM(J18:M18)</f>
        <v>#REF!</v>
      </c>
    </row>
    <row r="19" s="6" customFormat="true" ht="14.25" hidden="true" customHeight="true" outlineLevel="0" collapsed="false">
      <c r="A19" s="36" t="s">
        <v>18</v>
      </c>
      <c r="B19" s="36" t="s">
        <v>18</v>
      </c>
      <c r="C19" s="36" t="s">
        <v>54</v>
      </c>
      <c r="D19" s="37" t="s">
        <v>97</v>
      </c>
      <c r="E19" s="38" t="s">
        <v>12</v>
      </c>
      <c r="F19" s="37" t="s">
        <v>98</v>
      </c>
      <c r="G19" s="37"/>
      <c r="H19" s="38" t="s">
        <v>99</v>
      </c>
      <c r="I19" s="36" t="s">
        <v>19</v>
      </c>
      <c r="J19" s="39" t="e">
        <f aca="false">COUNTA(#REF!)</f>
        <v>#REF!</v>
      </c>
      <c r="K19" s="39" t="e">
        <f aca="false">COUNTA(#REF!)</f>
        <v>#REF!</v>
      </c>
      <c r="L19" s="39" t="e">
        <f aca="false">COUNTA(#REF!)</f>
        <v>#REF!</v>
      </c>
      <c r="M19" s="39" t="e">
        <f aca="false">COUNTA(#REF!)</f>
        <v>#REF!</v>
      </c>
      <c r="N19" s="36" t="e">
        <f aca="false">SUM(J19:M19)</f>
        <v>#REF!</v>
      </c>
    </row>
    <row r="20" s="6" customFormat="true" ht="14.25" hidden="true" customHeight="true" outlineLevel="0" collapsed="false">
      <c r="A20" s="36" t="s">
        <v>18</v>
      </c>
      <c r="B20" s="36" t="s">
        <v>18</v>
      </c>
      <c r="C20" s="36" t="s">
        <v>54</v>
      </c>
      <c r="D20" s="37" t="s">
        <v>100</v>
      </c>
      <c r="E20" s="38" t="s">
        <v>12</v>
      </c>
      <c r="F20" s="37" t="s">
        <v>101</v>
      </c>
      <c r="G20" s="37"/>
      <c r="H20" s="37" t="n">
        <v>67560700</v>
      </c>
      <c r="I20" s="36" t="s">
        <v>19</v>
      </c>
      <c r="J20" s="39" t="e">
        <f aca="false">COUNTA(#REF!)</f>
        <v>#REF!</v>
      </c>
      <c r="K20" s="39" t="e">
        <f aca="false">COUNTA(#REF!)</f>
        <v>#REF!</v>
      </c>
      <c r="L20" s="39" t="e">
        <f aca="false">COUNTA(#REF!)</f>
        <v>#REF!</v>
      </c>
      <c r="M20" s="39" t="e">
        <f aca="false">COUNTA(#REF!)</f>
        <v>#REF!</v>
      </c>
      <c r="N20" s="36" t="e">
        <f aca="false">SUM(J20:M20)</f>
        <v>#REF!</v>
      </c>
    </row>
    <row r="21" s="6" customFormat="true" ht="14.25" hidden="true" customHeight="true" outlineLevel="0" collapsed="false">
      <c r="A21" s="36" t="s">
        <v>18</v>
      </c>
      <c r="B21" s="36" t="s">
        <v>18</v>
      </c>
      <c r="C21" s="36" t="s">
        <v>54</v>
      </c>
      <c r="D21" s="37" t="s">
        <v>102</v>
      </c>
      <c r="E21" s="38" t="s">
        <v>12</v>
      </c>
      <c r="F21" s="37" t="s">
        <v>103</v>
      </c>
      <c r="G21" s="37"/>
      <c r="H21" s="37" t="n">
        <v>67459696</v>
      </c>
      <c r="I21" s="36" t="s">
        <v>19</v>
      </c>
      <c r="J21" s="39" t="e">
        <f aca="false">COUNTA(#REF!)</f>
        <v>#REF!</v>
      </c>
      <c r="K21" s="39" t="e">
        <f aca="false">COUNTA(#REF!)</f>
        <v>#REF!</v>
      </c>
      <c r="L21" s="39" t="e">
        <f aca="false">COUNTA(#REF!)</f>
        <v>#REF!</v>
      </c>
      <c r="M21" s="39" t="e">
        <f aca="false">COUNTA(#REF!)</f>
        <v>#REF!</v>
      </c>
      <c r="N21" s="36" t="e">
        <f aca="false">SUM(J21:M21)</f>
        <v>#REF!</v>
      </c>
    </row>
    <row r="22" s="6" customFormat="true" ht="14.25" hidden="false" customHeight="true" outlineLevel="0" collapsed="false">
      <c r="A22" s="40" t="s">
        <v>18</v>
      </c>
      <c r="B22" s="40" t="s">
        <v>18</v>
      </c>
      <c r="C22" s="40" t="s">
        <v>54</v>
      </c>
      <c r="D22" s="41" t="s">
        <v>104</v>
      </c>
      <c r="E22" s="42" t="s">
        <v>12</v>
      </c>
      <c r="F22" s="41" t="s">
        <v>105</v>
      </c>
      <c r="G22" s="41"/>
      <c r="H22" s="41" t="n">
        <v>67820146</v>
      </c>
      <c r="I22" s="40" t="s">
        <v>19</v>
      </c>
      <c r="J22" s="43" t="e">
        <f aca="false">COUNTA(#REF!)</f>
        <v>#REF!</v>
      </c>
      <c r="K22" s="43" t="e">
        <f aca="false">COUNTA(#REF!)</f>
        <v>#REF!</v>
      </c>
      <c r="L22" s="43" t="e">
        <f aca="false">COUNTA(#REF!)</f>
        <v>#REF!</v>
      </c>
      <c r="M22" s="43" t="e">
        <f aca="false">COUNTA(#REF!)</f>
        <v>#REF!</v>
      </c>
      <c r="N22" s="40" t="e">
        <f aca="false">SUM(J22:M22)</f>
        <v>#REF!</v>
      </c>
    </row>
    <row r="23" s="6" customFormat="true" ht="14.25" hidden="true" customHeight="true" outlineLevel="0" collapsed="false">
      <c r="A23" s="36" t="s">
        <v>18</v>
      </c>
      <c r="B23" s="36" t="s">
        <v>18</v>
      </c>
      <c r="C23" s="36" t="s">
        <v>54</v>
      </c>
      <c r="D23" s="37" t="s">
        <v>106</v>
      </c>
      <c r="E23" s="38" t="s">
        <v>12</v>
      </c>
      <c r="F23" s="37" t="s">
        <v>107</v>
      </c>
      <c r="G23" s="37"/>
      <c r="H23" s="37" t="n">
        <v>67617740</v>
      </c>
      <c r="I23" s="36" t="s">
        <v>19</v>
      </c>
      <c r="J23" s="39" t="e">
        <f aca="false">COUNTA(#REF!)</f>
        <v>#REF!</v>
      </c>
      <c r="K23" s="39" t="e">
        <f aca="false">COUNTA(#REF!)</f>
        <v>#REF!</v>
      </c>
      <c r="L23" s="39" t="e">
        <f aca="false">COUNTA(#REF!)</f>
        <v>#REF!</v>
      </c>
      <c r="M23" s="39" t="e">
        <f aca="false">COUNTA(#REF!)</f>
        <v>#REF!</v>
      </c>
      <c r="N23" s="36" t="e">
        <f aca="false">SUM(J23:M23)</f>
        <v>#REF!</v>
      </c>
    </row>
    <row r="24" s="6" customFormat="true" ht="14.25" hidden="true" customHeight="true" outlineLevel="0" collapsed="false">
      <c r="A24" s="36" t="s">
        <v>18</v>
      </c>
      <c r="B24" s="36" t="s">
        <v>18</v>
      </c>
      <c r="C24" s="36" t="s">
        <v>54</v>
      </c>
      <c r="D24" s="37" t="s">
        <v>108</v>
      </c>
      <c r="E24" s="38" t="s">
        <v>12</v>
      </c>
      <c r="F24" s="37" t="s">
        <v>109</v>
      </c>
      <c r="G24" s="37"/>
      <c r="H24" s="37"/>
      <c r="I24" s="36" t="s">
        <v>19</v>
      </c>
      <c r="J24" s="39" t="e">
        <f aca="false">COUNTA(#REF!)</f>
        <v>#REF!</v>
      </c>
      <c r="K24" s="39" t="e">
        <f aca="false">COUNTA(#REF!)</f>
        <v>#REF!</v>
      </c>
      <c r="L24" s="39" t="e">
        <f aca="false">COUNTA(#REF!)</f>
        <v>#REF!</v>
      </c>
      <c r="M24" s="39" t="e">
        <f aca="false">COUNTA(#REF!)</f>
        <v>#REF!</v>
      </c>
      <c r="N24" s="36" t="e">
        <f aca="false">SUM(J24:M24)</f>
        <v>#REF!</v>
      </c>
    </row>
    <row r="25" s="6" customFormat="true" ht="14.25" hidden="false" customHeight="true" outlineLevel="0" collapsed="false">
      <c r="A25" s="40" t="s">
        <v>18</v>
      </c>
      <c r="B25" s="40" t="s">
        <v>18</v>
      </c>
      <c r="C25" s="40" t="s">
        <v>54</v>
      </c>
      <c r="D25" s="41" t="s">
        <v>110</v>
      </c>
      <c r="E25" s="42" t="s">
        <v>12</v>
      </c>
      <c r="F25" s="41" t="s">
        <v>111</v>
      </c>
      <c r="G25" s="41"/>
      <c r="H25" s="41"/>
      <c r="I25" s="40" t="s">
        <v>19</v>
      </c>
      <c r="J25" s="43" t="e">
        <f aca="false">COUNTA(#REF!)</f>
        <v>#REF!</v>
      </c>
      <c r="K25" s="43" t="e">
        <f aca="false">COUNTA(#REF!)</f>
        <v>#REF!</v>
      </c>
      <c r="L25" s="43" t="e">
        <f aca="false">COUNTA(#REF!)</f>
        <v>#REF!</v>
      </c>
      <c r="M25" s="43" t="e">
        <f aca="false">COUNTA(#REF!)</f>
        <v>#REF!</v>
      </c>
      <c r="N25" s="40" t="e">
        <f aca="false">SUM(J25:M25)</f>
        <v>#REF!</v>
      </c>
    </row>
    <row r="26" s="6" customFormat="true" ht="14.25" hidden="true" customHeight="true" outlineLevel="0" collapsed="false">
      <c r="A26" s="36" t="s">
        <v>18</v>
      </c>
      <c r="B26" s="36" t="s">
        <v>18</v>
      </c>
      <c r="C26" s="36" t="s">
        <v>54</v>
      </c>
      <c r="D26" s="37" t="s">
        <v>112</v>
      </c>
      <c r="E26" s="38" t="s">
        <v>12</v>
      </c>
      <c r="F26" s="37" t="s">
        <v>113</v>
      </c>
      <c r="G26" s="37" t="s">
        <v>114</v>
      </c>
      <c r="H26" s="37" t="n">
        <v>62502158</v>
      </c>
      <c r="I26" s="36" t="s">
        <v>19</v>
      </c>
      <c r="J26" s="39" t="e">
        <f aca="false">COUNTA(#REF!)</f>
        <v>#REF!</v>
      </c>
      <c r="K26" s="39" t="e">
        <f aca="false">COUNTA(#REF!)</f>
        <v>#REF!</v>
      </c>
      <c r="L26" s="39" t="e">
        <f aca="false">COUNTA(#REF!)</f>
        <v>#REF!</v>
      </c>
      <c r="M26" s="39" t="e">
        <f aca="false">COUNTA(#REF!)</f>
        <v>#REF!</v>
      </c>
      <c r="N26" s="36" t="e">
        <f aca="false">SUM(J26:M26)</f>
        <v>#REF!</v>
      </c>
    </row>
    <row r="27" s="6" customFormat="true" ht="14.25" hidden="true" customHeight="true" outlineLevel="0" collapsed="false">
      <c r="A27" s="36" t="s">
        <v>18</v>
      </c>
      <c r="B27" s="36" t="s">
        <v>18</v>
      </c>
      <c r="C27" s="36" t="s">
        <v>54</v>
      </c>
      <c r="D27" s="37" t="s">
        <v>115</v>
      </c>
      <c r="E27" s="38" t="s">
        <v>12</v>
      </c>
      <c r="F27" s="37" t="s">
        <v>116</v>
      </c>
      <c r="G27" s="37" t="s">
        <v>117</v>
      </c>
      <c r="H27" s="37"/>
      <c r="I27" s="36" t="s">
        <v>19</v>
      </c>
      <c r="J27" s="39" t="e">
        <f aca="false">COUNTA(#REF!)</f>
        <v>#REF!</v>
      </c>
      <c r="K27" s="39" t="e">
        <f aca="false">COUNTA(#REF!)</f>
        <v>#REF!</v>
      </c>
      <c r="L27" s="39" t="e">
        <f aca="false">COUNTA(#REF!)</f>
        <v>#REF!</v>
      </c>
      <c r="M27" s="39" t="e">
        <f aca="false">COUNTA(#REF!)</f>
        <v>#REF!</v>
      </c>
      <c r="N27" s="36" t="e">
        <f aca="false">SUM(J27:M27)</f>
        <v>#REF!</v>
      </c>
    </row>
    <row r="28" s="6" customFormat="true" ht="14.25" hidden="true" customHeight="true" outlineLevel="0" collapsed="false">
      <c r="A28" s="36" t="s">
        <v>18</v>
      </c>
      <c r="B28" s="36" t="s">
        <v>18</v>
      </c>
      <c r="C28" s="36" t="s">
        <v>54</v>
      </c>
      <c r="D28" s="37" t="s">
        <v>118</v>
      </c>
      <c r="E28" s="38" t="s">
        <v>12</v>
      </c>
      <c r="F28" s="37" t="s">
        <v>119</v>
      </c>
      <c r="G28" s="37" t="s">
        <v>120</v>
      </c>
      <c r="H28" s="37"/>
      <c r="I28" s="36" t="s">
        <v>19</v>
      </c>
      <c r="J28" s="39" t="e">
        <f aca="false">COUNTA(#REF!)</f>
        <v>#REF!</v>
      </c>
      <c r="K28" s="39" t="e">
        <f aca="false">COUNTA(#REF!)</f>
        <v>#REF!</v>
      </c>
      <c r="L28" s="39" t="e">
        <f aca="false">COUNTA(#REF!)</f>
        <v>#REF!</v>
      </c>
      <c r="M28" s="39" t="e">
        <f aca="false">COUNTA(#REF!)</f>
        <v>#REF!</v>
      </c>
      <c r="N28" s="36" t="e">
        <f aca="false">SUM(J28:M28)</f>
        <v>#REF!</v>
      </c>
    </row>
    <row r="29" s="6" customFormat="true" ht="14.25" hidden="false" customHeight="true" outlineLevel="0" collapsed="false">
      <c r="A29" s="40" t="s">
        <v>18</v>
      </c>
      <c r="B29" s="40" t="s">
        <v>18</v>
      </c>
      <c r="C29" s="40" t="s">
        <v>54</v>
      </c>
      <c r="D29" s="41" t="s">
        <v>121</v>
      </c>
      <c r="E29" s="42" t="s">
        <v>12</v>
      </c>
      <c r="F29" s="41" t="s">
        <v>122</v>
      </c>
      <c r="G29" s="41" t="s">
        <v>123</v>
      </c>
      <c r="H29" s="41" t="n">
        <v>62511557</v>
      </c>
      <c r="I29" s="40" t="s">
        <v>19</v>
      </c>
      <c r="J29" s="43" t="e">
        <f aca="false">COUNTA(#REF!)</f>
        <v>#REF!</v>
      </c>
      <c r="K29" s="43" t="e">
        <f aca="false">COUNTA(#REF!)</f>
        <v>#REF!</v>
      </c>
      <c r="L29" s="43" t="e">
        <f aca="false">COUNTA(#REF!)</f>
        <v>#REF!</v>
      </c>
      <c r="M29" s="43" t="e">
        <f aca="false">COUNTA(#REF!)</f>
        <v>#REF!</v>
      </c>
      <c r="N29" s="40" t="e">
        <f aca="false">SUM(J29:M29)</f>
        <v>#REF!</v>
      </c>
    </row>
    <row r="30" s="6" customFormat="true" ht="14.25" hidden="true" customHeight="true" outlineLevel="0" collapsed="false">
      <c r="A30" s="36" t="s">
        <v>18</v>
      </c>
      <c r="B30" s="36" t="s">
        <v>18</v>
      </c>
      <c r="C30" s="36" t="s">
        <v>54</v>
      </c>
      <c r="D30" s="37" t="s">
        <v>124</v>
      </c>
      <c r="E30" s="38" t="s">
        <v>12</v>
      </c>
      <c r="F30" s="37" t="s">
        <v>125</v>
      </c>
      <c r="G30" s="37"/>
      <c r="H30" s="37" t="n">
        <v>62478962</v>
      </c>
      <c r="I30" s="36" t="s">
        <v>19</v>
      </c>
      <c r="J30" s="39" t="e">
        <f aca="false">COUNTA(#REF!)</f>
        <v>#REF!</v>
      </c>
      <c r="K30" s="39" t="e">
        <f aca="false">COUNTA(#REF!)</f>
        <v>#REF!</v>
      </c>
      <c r="L30" s="39" t="e">
        <f aca="false">COUNTA(#REF!)</f>
        <v>#REF!</v>
      </c>
      <c r="M30" s="39" t="e">
        <f aca="false">COUNTA(#REF!)</f>
        <v>#REF!</v>
      </c>
      <c r="N30" s="36" t="e">
        <f aca="false">SUM(J30:M30)</f>
        <v>#REF!</v>
      </c>
    </row>
    <row r="31" s="6" customFormat="true" ht="14.25" hidden="false" customHeight="true" outlineLevel="0" collapsed="false">
      <c r="A31" s="40" t="s">
        <v>18</v>
      </c>
      <c r="B31" s="40" t="s">
        <v>18</v>
      </c>
      <c r="C31" s="40" t="s">
        <v>54</v>
      </c>
      <c r="D31" s="41" t="s">
        <v>126</v>
      </c>
      <c r="E31" s="42" t="s">
        <v>12</v>
      </c>
      <c r="F31" s="41" t="s">
        <v>127</v>
      </c>
      <c r="G31" s="41"/>
      <c r="H31" s="41" t="n">
        <v>62409438</v>
      </c>
      <c r="I31" s="40" t="s">
        <v>19</v>
      </c>
      <c r="J31" s="43" t="e">
        <f aca="false">COUNTA(#REF!)</f>
        <v>#REF!</v>
      </c>
      <c r="K31" s="43" t="e">
        <f aca="false">COUNTA(#REF!)</f>
        <v>#REF!</v>
      </c>
      <c r="L31" s="43" t="e">
        <f aca="false">COUNTA(#REF!)</f>
        <v>#REF!</v>
      </c>
      <c r="M31" s="43" t="e">
        <f aca="false">COUNTA(#REF!)</f>
        <v>#REF!</v>
      </c>
      <c r="N31" s="40" t="e">
        <f aca="false">SUM(J31:M31)</f>
        <v>#REF!</v>
      </c>
    </row>
    <row r="32" s="6" customFormat="true" ht="14.25" hidden="true" customHeight="true" outlineLevel="0" collapsed="false">
      <c r="A32" s="36" t="s">
        <v>18</v>
      </c>
      <c r="B32" s="36" t="s">
        <v>18</v>
      </c>
      <c r="C32" s="36" t="s">
        <v>54</v>
      </c>
      <c r="D32" s="37" t="s">
        <v>128</v>
      </c>
      <c r="E32" s="38" t="s">
        <v>12</v>
      </c>
      <c r="F32" s="37" t="s">
        <v>129</v>
      </c>
      <c r="G32" s="37" t="s">
        <v>130</v>
      </c>
      <c r="H32" s="37" t="n">
        <v>15909391867</v>
      </c>
      <c r="I32" s="36" t="s">
        <v>19</v>
      </c>
      <c r="J32" s="39" t="e">
        <f aca="false">COUNTA(#REF!)</f>
        <v>#REF!</v>
      </c>
      <c r="K32" s="39" t="e">
        <f aca="false">COUNTA(#REF!)</f>
        <v>#REF!</v>
      </c>
      <c r="L32" s="39" t="e">
        <f aca="false">COUNTA(#REF!)</f>
        <v>#REF!</v>
      </c>
      <c r="M32" s="39" t="e">
        <f aca="false">COUNTA(#REF!)</f>
        <v>#REF!</v>
      </c>
      <c r="N32" s="36" t="e">
        <f aca="false">SUM(J32:M32)</f>
        <v>#REF!</v>
      </c>
    </row>
    <row r="33" s="6" customFormat="true" ht="14.25" hidden="true" customHeight="true" outlineLevel="0" collapsed="false">
      <c r="A33" s="36" t="s">
        <v>18</v>
      </c>
      <c r="B33" s="36" t="s">
        <v>18</v>
      </c>
      <c r="C33" s="36" t="s">
        <v>54</v>
      </c>
      <c r="D33" s="37" t="s">
        <v>131</v>
      </c>
      <c r="E33" s="38" t="s">
        <v>12</v>
      </c>
      <c r="F33" s="37" t="s">
        <v>132</v>
      </c>
      <c r="G33" s="37"/>
      <c r="H33" s="37" t="n">
        <v>62796390</v>
      </c>
      <c r="I33" s="36" t="s">
        <v>19</v>
      </c>
      <c r="J33" s="39" t="e">
        <f aca="false">COUNTA(#REF!)</f>
        <v>#REF!</v>
      </c>
      <c r="K33" s="39" t="e">
        <f aca="false">COUNTA(#REF!)</f>
        <v>#REF!</v>
      </c>
      <c r="L33" s="39" t="e">
        <f aca="false">COUNTA(#REF!)</f>
        <v>#REF!</v>
      </c>
      <c r="M33" s="39" t="e">
        <f aca="false">COUNTA(#REF!)</f>
        <v>#REF!</v>
      </c>
      <c r="N33" s="36" t="e">
        <f aca="false">SUM(J33:M33)</f>
        <v>#REF!</v>
      </c>
    </row>
    <row r="34" s="6" customFormat="true" ht="14.25" hidden="false" customHeight="true" outlineLevel="0" collapsed="false">
      <c r="A34" s="40" t="s">
        <v>18</v>
      </c>
      <c r="B34" s="40" t="s">
        <v>18</v>
      </c>
      <c r="C34" s="40" t="s">
        <v>54</v>
      </c>
      <c r="D34" s="41" t="s">
        <v>133</v>
      </c>
      <c r="E34" s="42" t="s">
        <v>12</v>
      </c>
      <c r="F34" s="41" t="s">
        <v>134</v>
      </c>
      <c r="G34" s="41"/>
      <c r="H34" s="41"/>
      <c r="I34" s="40" t="s">
        <v>19</v>
      </c>
      <c r="J34" s="43" t="e">
        <f aca="false">COUNTA(#REF!)</f>
        <v>#REF!</v>
      </c>
      <c r="K34" s="43" t="e">
        <f aca="false">COUNTA(#REF!)</f>
        <v>#REF!</v>
      </c>
      <c r="L34" s="43" t="e">
        <f aca="false">COUNTA(#REF!)</f>
        <v>#REF!</v>
      </c>
      <c r="M34" s="43" t="e">
        <f aca="false">COUNTA(#REF!)</f>
        <v>#REF!</v>
      </c>
      <c r="N34" s="40" t="e">
        <f aca="false">SUM(J34:M34)</f>
        <v>#REF!</v>
      </c>
    </row>
    <row r="35" s="6" customFormat="true" ht="14.25" hidden="true" customHeight="true" outlineLevel="0" collapsed="false">
      <c r="A35" s="36" t="s">
        <v>18</v>
      </c>
      <c r="B35" s="36" t="s">
        <v>18</v>
      </c>
      <c r="C35" s="36" t="s">
        <v>54</v>
      </c>
      <c r="D35" s="37" t="s">
        <v>135</v>
      </c>
      <c r="E35" s="38" t="s">
        <v>12</v>
      </c>
      <c r="F35" s="37" t="s">
        <v>136</v>
      </c>
      <c r="G35" s="37"/>
      <c r="H35" s="37" t="n">
        <v>62819526</v>
      </c>
      <c r="I35" s="36" t="s">
        <v>19</v>
      </c>
      <c r="J35" s="39" t="e">
        <f aca="false">COUNTA(#REF!)</f>
        <v>#REF!</v>
      </c>
      <c r="K35" s="39" t="e">
        <f aca="false">COUNTA(#REF!)</f>
        <v>#REF!</v>
      </c>
      <c r="L35" s="39" t="e">
        <f aca="false">COUNTA(#REF!)</f>
        <v>#REF!</v>
      </c>
      <c r="M35" s="39" t="e">
        <f aca="false">COUNTA(#REF!)</f>
        <v>#REF!</v>
      </c>
      <c r="N35" s="36" t="e">
        <f aca="false">SUM(J35:M35)</f>
        <v>#REF!</v>
      </c>
    </row>
    <row r="36" s="6" customFormat="true" ht="14.25" hidden="true" customHeight="true" outlineLevel="0" collapsed="false">
      <c r="A36" s="36" t="s">
        <v>18</v>
      </c>
      <c r="B36" s="36" t="s">
        <v>18</v>
      </c>
      <c r="C36" s="36" t="s">
        <v>54</v>
      </c>
      <c r="D36" s="37" t="s">
        <v>137</v>
      </c>
      <c r="E36" s="38" t="s">
        <v>12</v>
      </c>
      <c r="F36" s="37" t="s">
        <v>138</v>
      </c>
      <c r="G36" s="37"/>
      <c r="H36" s="37" t="n">
        <v>62786011</v>
      </c>
      <c r="I36" s="36" t="s">
        <v>19</v>
      </c>
      <c r="J36" s="39" t="e">
        <f aca="false">COUNTA(#REF!)</f>
        <v>#REF!</v>
      </c>
      <c r="K36" s="39" t="e">
        <f aca="false">COUNTA(#REF!)</f>
        <v>#REF!</v>
      </c>
      <c r="L36" s="39" t="e">
        <f aca="false">COUNTA(#REF!)</f>
        <v>#REF!</v>
      </c>
      <c r="M36" s="39" t="e">
        <f aca="false">COUNTA(#REF!)</f>
        <v>#REF!</v>
      </c>
      <c r="N36" s="36" t="e">
        <f aca="false">SUM(J36:M36)</f>
        <v>#REF!</v>
      </c>
    </row>
    <row r="37" s="6" customFormat="true" ht="14.25" hidden="true" customHeight="true" outlineLevel="0" collapsed="false">
      <c r="A37" s="36" t="s">
        <v>18</v>
      </c>
      <c r="B37" s="36" t="s">
        <v>18</v>
      </c>
      <c r="C37" s="36" t="s">
        <v>54</v>
      </c>
      <c r="D37" s="37" t="s">
        <v>139</v>
      </c>
      <c r="E37" s="38" t="s">
        <v>12</v>
      </c>
      <c r="F37" s="37" t="s">
        <v>140</v>
      </c>
      <c r="G37" s="37"/>
      <c r="H37" s="37" t="n">
        <v>67076785</v>
      </c>
      <c r="I37" s="36" t="s">
        <v>19</v>
      </c>
      <c r="J37" s="39" t="e">
        <f aca="false">COUNTA(#REF!)</f>
        <v>#REF!</v>
      </c>
      <c r="K37" s="39" t="e">
        <f aca="false">COUNTA(#REF!)</f>
        <v>#REF!</v>
      </c>
      <c r="L37" s="39" t="e">
        <f aca="false">COUNTA(#REF!)</f>
        <v>#REF!</v>
      </c>
      <c r="M37" s="39" t="e">
        <f aca="false">COUNTA(#REF!)</f>
        <v>#REF!</v>
      </c>
      <c r="N37" s="36" t="e">
        <f aca="false">SUM(J37:M37)</f>
        <v>#REF!</v>
      </c>
    </row>
    <row r="38" s="6" customFormat="true" ht="14.25" hidden="true" customHeight="true" outlineLevel="0" collapsed="false">
      <c r="A38" s="36" t="s">
        <v>18</v>
      </c>
      <c r="B38" s="36" t="s">
        <v>18</v>
      </c>
      <c r="C38" s="36" t="s">
        <v>54</v>
      </c>
      <c r="D38" s="37" t="s">
        <v>141</v>
      </c>
      <c r="E38" s="38" t="s">
        <v>12</v>
      </c>
      <c r="F38" s="37" t="s">
        <v>142</v>
      </c>
      <c r="G38" s="37"/>
      <c r="H38" s="37" t="n">
        <v>62776316</v>
      </c>
      <c r="I38" s="36" t="s">
        <v>19</v>
      </c>
      <c r="J38" s="39" t="e">
        <f aca="false">COUNTA(#REF!)</f>
        <v>#REF!</v>
      </c>
      <c r="K38" s="39" t="e">
        <f aca="false">COUNTA(#REF!)</f>
        <v>#REF!</v>
      </c>
      <c r="L38" s="39" t="e">
        <f aca="false">COUNTA(#REF!)</f>
        <v>#REF!</v>
      </c>
      <c r="M38" s="39" t="e">
        <f aca="false">COUNTA(#REF!)</f>
        <v>#REF!</v>
      </c>
      <c r="N38" s="36" t="e">
        <f aca="false">SUM(J38:M38)</f>
        <v>#REF!</v>
      </c>
    </row>
    <row r="39" s="6" customFormat="true" ht="14.25" hidden="true" customHeight="true" outlineLevel="0" collapsed="false">
      <c r="A39" s="36" t="s">
        <v>18</v>
      </c>
      <c r="B39" s="36" t="s">
        <v>18</v>
      </c>
      <c r="C39" s="36" t="s">
        <v>54</v>
      </c>
      <c r="D39" s="37" t="s">
        <v>143</v>
      </c>
      <c r="E39" s="38" t="s">
        <v>12</v>
      </c>
      <c r="F39" s="37" t="s">
        <v>144</v>
      </c>
      <c r="G39" s="37"/>
      <c r="H39" s="37"/>
      <c r="I39" s="36" t="s">
        <v>19</v>
      </c>
      <c r="J39" s="39" t="e">
        <f aca="false">COUNTA(#REF!)</f>
        <v>#REF!</v>
      </c>
      <c r="K39" s="39" t="e">
        <f aca="false">COUNTA(#REF!)</f>
        <v>#REF!</v>
      </c>
      <c r="L39" s="39" t="e">
        <f aca="false">COUNTA(#REF!)</f>
        <v>#REF!</v>
      </c>
      <c r="M39" s="39" t="e">
        <f aca="false">COUNTA(#REF!)</f>
        <v>#REF!</v>
      </c>
      <c r="N39" s="36" t="e">
        <f aca="false">SUM(J39:M39)</f>
        <v>#REF!</v>
      </c>
    </row>
    <row r="40" s="6" customFormat="true" ht="14.25" hidden="true" customHeight="true" outlineLevel="0" collapsed="false">
      <c r="A40" s="36" t="s">
        <v>18</v>
      </c>
      <c r="B40" s="36" t="s">
        <v>18</v>
      </c>
      <c r="C40" s="36" t="s">
        <v>54</v>
      </c>
      <c r="D40" s="37" t="s">
        <v>145</v>
      </c>
      <c r="E40" s="38" t="s">
        <v>12</v>
      </c>
      <c r="F40" s="37" t="s">
        <v>146</v>
      </c>
      <c r="G40" s="37" t="s">
        <v>147</v>
      </c>
      <c r="H40" s="37" t="n">
        <v>68857798</v>
      </c>
      <c r="I40" s="36" t="s">
        <v>19</v>
      </c>
      <c r="J40" s="39" t="e">
        <f aca="false">COUNTA(#REF!)</f>
        <v>#REF!</v>
      </c>
      <c r="K40" s="39" t="e">
        <f aca="false">COUNTA(#REF!)</f>
        <v>#REF!</v>
      </c>
      <c r="L40" s="39" t="e">
        <f aca="false">COUNTA(#REF!)</f>
        <v>#REF!</v>
      </c>
      <c r="M40" s="39" t="e">
        <f aca="false">COUNTA(#REF!)</f>
        <v>#REF!</v>
      </c>
      <c r="N40" s="36" t="e">
        <f aca="false">SUM(J40:M40)</f>
        <v>#REF!</v>
      </c>
    </row>
    <row r="41" s="6" customFormat="true" ht="14.25" hidden="true" customHeight="true" outlineLevel="0" collapsed="false">
      <c r="A41" s="36" t="s">
        <v>18</v>
      </c>
      <c r="B41" s="36" t="s">
        <v>18</v>
      </c>
      <c r="C41" s="36" t="s">
        <v>54</v>
      </c>
      <c r="D41" s="37" t="s">
        <v>148</v>
      </c>
      <c r="E41" s="38" t="s">
        <v>12</v>
      </c>
      <c r="F41" s="37" t="s">
        <v>149</v>
      </c>
      <c r="G41" s="37"/>
      <c r="H41" s="37"/>
      <c r="I41" s="36" t="s">
        <v>19</v>
      </c>
      <c r="J41" s="39" t="e">
        <f aca="false">COUNTA(#REF!)</f>
        <v>#REF!</v>
      </c>
      <c r="K41" s="39" t="e">
        <f aca="false">COUNTA(#REF!)</f>
        <v>#REF!</v>
      </c>
      <c r="L41" s="39" t="e">
        <f aca="false">COUNTA(#REF!)</f>
        <v>#REF!</v>
      </c>
      <c r="M41" s="39" t="e">
        <f aca="false">COUNTA(#REF!)</f>
        <v>#REF!</v>
      </c>
      <c r="N41" s="36" t="e">
        <f aca="false">SUM(J41:M41)</f>
        <v>#REF!</v>
      </c>
    </row>
    <row r="42" s="6" customFormat="true" ht="14.25" hidden="true" customHeight="true" outlineLevel="0" collapsed="false">
      <c r="A42" s="36" t="s">
        <v>18</v>
      </c>
      <c r="B42" s="36" t="s">
        <v>18</v>
      </c>
      <c r="C42" s="36" t="s">
        <v>54</v>
      </c>
      <c r="D42" s="37" t="s">
        <v>150</v>
      </c>
      <c r="E42" s="38" t="s">
        <v>12</v>
      </c>
      <c r="F42" s="37" t="s">
        <v>151</v>
      </c>
      <c r="G42" s="37"/>
      <c r="H42" s="37" t="n">
        <v>68068860</v>
      </c>
      <c r="I42" s="36" t="s">
        <v>19</v>
      </c>
      <c r="J42" s="39" t="e">
        <f aca="false">COUNTA(#REF!)</f>
        <v>#REF!</v>
      </c>
      <c r="K42" s="39" t="e">
        <f aca="false">COUNTA(#REF!)</f>
        <v>#REF!</v>
      </c>
      <c r="L42" s="39" t="e">
        <f aca="false">COUNTA(#REF!)</f>
        <v>#REF!</v>
      </c>
      <c r="M42" s="39" t="e">
        <f aca="false">COUNTA(#REF!)</f>
        <v>#REF!</v>
      </c>
      <c r="N42" s="36" t="e">
        <f aca="false">SUM(J42:M42)</f>
        <v>#REF!</v>
      </c>
    </row>
    <row r="43" s="6" customFormat="true" ht="14.25" hidden="true" customHeight="true" outlineLevel="0" collapsed="false">
      <c r="A43" s="36" t="s">
        <v>18</v>
      </c>
      <c r="B43" s="36" t="s">
        <v>18</v>
      </c>
      <c r="C43" s="36" t="s">
        <v>54</v>
      </c>
      <c r="D43" s="37" t="s">
        <v>152</v>
      </c>
      <c r="E43" s="38" t="s">
        <v>12</v>
      </c>
      <c r="F43" s="37" t="s">
        <v>153</v>
      </c>
      <c r="G43" s="37"/>
      <c r="H43" s="37" t="n">
        <v>68068860</v>
      </c>
      <c r="I43" s="36" t="s">
        <v>19</v>
      </c>
      <c r="J43" s="39" t="e">
        <f aca="false">COUNTA(#REF!)</f>
        <v>#REF!</v>
      </c>
      <c r="K43" s="39" t="e">
        <f aca="false">COUNTA(#REF!)</f>
        <v>#REF!</v>
      </c>
      <c r="L43" s="39" t="e">
        <f aca="false">COUNTA(#REF!)</f>
        <v>#REF!</v>
      </c>
      <c r="M43" s="39" t="e">
        <f aca="false">COUNTA(#REF!)</f>
        <v>#REF!</v>
      </c>
      <c r="N43" s="36" t="e">
        <f aca="false">SUM(J43:M43)</f>
        <v>#REF!</v>
      </c>
    </row>
    <row r="44" s="6" customFormat="true" ht="14.25" hidden="false" customHeight="true" outlineLevel="0" collapsed="false">
      <c r="A44" s="40" t="s">
        <v>18</v>
      </c>
      <c r="B44" s="40" t="s">
        <v>18</v>
      </c>
      <c r="C44" s="40" t="s">
        <v>54</v>
      </c>
      <c r="D44" s="41" t="s">
        <v>154</v>
      </c>
      <c r="E44" s="42" t="s">
        <v>12</v>
      </c>
      <c r="F44" s="41" t="s">
        <v>155</v>
      </c>
      <c r="G44" s="41"/>
      <c r="H44" s="41" t="n">
        <v>65708801</v>
      </c>
      <c r="I44" s="40" t="s">
        <v>19</v>
      </c>
      <c r="J44" s="43" t="e">
        <f aca="false">COUNTA(#REF!)</f>
        <v>#REF!</v>
      </c>
      <c r="K44" s="43" t="e">
        <f aca="false">COUNTA(#REF!)</f>
        <v>#REF!</v>
      </c>
      <c r="L44" s="43" t="e">
        <f aca="false">COUNTA(#REF!)</f>
        <v>#REF!</v>
      </c>
      <c r="M44" s="43" t="e">
        <f aca="false">COUNTA(#REF!)</f>
        <v>#REF!</v>
      </c>
      <c r="N44" s="40" t="e">
        <f aca="false">SUM(J44:M44)</f>
        <v>#REF!</v>
      </c>
    </row>
    <row r="45" s="6" customFormat="true" ht="14.25" hidden="true" customHeight="true" outlineLevel="0" collapsed="false">
      <c r="A45" s="36" t="s">
        <v>18</v>
      </c>
      <c r="B45" s="36" t="s">
        <v>18</v>
      </c>
      <c r="C45" s="36" t="s">
        <v>54</v>
      </c>
      <c r="D45" s="37" t="s">
        <v>156</v>
      </c>
      <c r="E45" s="38" t="s">
        <v>12</v>
      </c>
      <c r="F45" s="37" t="s">
        <v>157</v>
      </c>
      <c r="G45" s="37"/>
      <c r="H45" s="37" t="n">
        <v>65820720</v>
      </c>
      <c r="I45" s="36" t="s">
        <v>19</v>
      </c>
      <c r="J45" s="39" t="e">
        <f aca="false">COUNTA(#REF!)</f>
        <v>#REF!</v>
      </c>
      <c r="K45" s="39" t="e">
        <f aca="false">COUNTA(#REF!)</f>
        <v>#REF!</v>
      </c>
      <c r="L45" s="39" t="e">
        <f aca="false">COUNTA(#REF!)</f>
        <v>#REF!</v>
      </c>
      <c r="M45" s="39" t="e">
        <f aca="false">COUNTA(#REF!)</f>
        <v>#REF!</v>
      </c>
      <c r="N45" s="36" t="e">
        <f aca="false">SUM(J45:M45)</f>
        <v>#REF!</v>
      </c>
    </row>
    <row r="46" s="6" customFormat="true" ht="14.25" hidden="true" customHeight="true" outlineLevel="0" collapsed="false">
      <c r="A46" s="36" t="s">
        <v>18</v>
      </c>
      <c r="B46" s="36" t="s">
        <v>18</v>
      </c>
      <c r="C46" s="36" t="s">
        <v>54</v>
      </c>
      <c r="D46" s="37" t="s">
        <v>158</v>
      </c>
      <c r="E46" s="38" t="s">
        <v>12</v>
      </c>
      <c r="F46" s="37" t="s">
        <v>159</v>
      </c>
      <c r="G46" s="37"/>
      <c r="H46" s="37"/>
      <c r="I46" s="36" t="s">
        <v>19</v>
      </c>
      <c r="J46" s="39" t="e">
        <f aca="false">COUNTA(#REF!)</f>
        <v>#REF!</v>
      </c>
      <c r="K46" s="39" t="e">
        <f aca="false">COUNTA(#REF!)</f>
        <v>#REF!</v>
      </c>
      <c r="L46" s="39" t="e">
        <f aca="false">COUNTA(#REF!)</f>
        <v>#REF!</v>
      </c>
      <c r="M46" s="39" t="e">
        <f aca="false">COUNTA(#REF!)</f>
        <v>#REF!</v>
      </c>
      <c r="N46" s="36" t="e">
        <f aca="false">SUM(J46:M46)</f>
        <v>#REF!</v>
      </c>
    </row>
    <row r="47" s="6" customFormat="true" ht="14.25" hidden="true" customHeight="true" outlineLevel="0" collapsed="false">
      <c r="A47" s="36" t="s">
        <v>18</v>
      </c>
      <c r="B47" s="36" t="s">
        <v>18</v>
      </c>
      <c r="C47" s="36" t="s">
        <v>54</v>
      </c>
      <c r="D47" s="37" t="s">
        <v>160</v>
      </c>
      <c r="E47" s="38" t="s">
        <v>12</v>
      </c>
      <c r="F47" s="37" t="s">
        <v>161</v>
      </c>
      <c r="G47" s="37"/>
      <c r="H47" s="37" t="n">
        <v>68008832</v>
      </c>
      <c r="I47" s="36" t="s">
        <v>19</v>
      </c>
      <c r="J47" s="39" t="e">
        <f aca="false">COUNTA(#REF!)</f>
        <v>#REF!</v>
      </c>
      <c r="K47" s="39" t="e">
        <f aca="false">COUNTA(#REF!)</f>
        <v>#REF!</v>
      </c>
      <c r="L47" s="39" t="e">
        <f aca="false">COUNTA(#REF!)</f>
        <v>#REF!</v>
      </c>
      <c r="M47" s="39" t="e">
        <f aca="false">COUNTA(#REF!)</f>
        <v>#REF!</v>
      </c>
      <c r="N47" s="36" t="e">
        <f aca="false">SUM(J47:M47)</f>
        <v>#REF!</v>
      </c>
    </row>
    <row r="48" s="6" customFormat="true" ht="14.25" hidden="true" customHeight="true" outlineLevel="0" collapsed="false">
      <c r="A48" s="36" t="s">
        <v>18</v>
      </c>
      <c r="B48" s="36" t="s">
        <v>18</v>
      </c>
      <c r="C48" s="36" t="s">
        <v>54</v>
      </c>
      <c r="D48" s="37" t="s">
        <v>162</v>
      </c>
      <c r="E48" s="38" t="s">
        <v>12</v>
      </c>
      <c r="F48" s="37" t="s">
        <v>163</v>
      </c>
      <c r="G48" s="37" t="s">
        <v>164</v>
      </c>
      <c r="H48" s="37" t="n">
        <v>65433411</v>
      </c>
      <c r="I48" s="36" t="s">
        <v>19</v>
      </c>
      <c r="J48" s="39" t="e">
        <f aca="false">COUNTA(#REF!)</f>
        <v>#REF!</v>
      </c>
      <c r="K48" s="39" t="e">
        <f aca="false">COUNTA(#REF!)</f>
        <v>#REF!</v>
      </c>
      <c r="L48" s="39" t="e">
        <f aca="false">COUNTA(#REF!)</f>
        <v>#REF!</v>
      </c>
      <c r="M48" s="39" t="e">
        <f aca="false">COUNTA(#REF!)</f>
        <v>#REF!</v>
      </c>
      <c r="N48" s="36" t="e">
        <f aca="false">SUM(J48:M48)</f>
        <v>#REF!</v>
      </c>
    </row>
    <row r="49" s="6" customFormat="true" ht="14.25" hidden="true" customHeight="true" outlineLevel="0" collapsed="false">
      <c r="A49" s="36" t="s">
        <v>18</v>
      </c>
      <c r="B49" s="36" t="s">
        <v>18</v>
      </c>
      <c r="C49" s="36" t="s">
        <v>54</v>
      </c>
      <c r="D49" s="37" t="s">
        <v>165</v>
      </c>
      <c r="E49" s="38" t="s">
        <v>12</v>
      </c>
      <c r="F49" s="37" t="s">
        <v>166</v>
      </c>
      <c r="G49" s="37"/>
      <c r="H49" s="37" t="n">
        <v>65011238</v>
      </c>
      <c r="I49" s="36" t="s">
        <v>19</v>
      </c>
      <c r="J49" s="39" t="e">
        <f aca="false">COUNTA(#REF!)</f>
        <v>#REF!</v>
      </c>
      <c r="K49" s="39" t="e">
        <f aca="false">COUNTA(#REF!)</f>
        <v>#REF!</v>
      </c>
      <c r="L49" s="39" t="e">
        <f aca="false">COUNTA(#REF!)</f>
        <v>#REF!</v>
      </c>
      <c r="M49" s="39" t="e">
        <f aca="false">COUNTA(#REF!)</f>
        <v>#REF!</v>
      </c>
      <c r="N49" s="36" t="e">
        <f aca="false">SUM(J49:M49)</f>
        <v>#REF!</v>
      </c>
    </row>
    <row r="50" s="6" customFormat="true" ht="14.25" hidden="true" customHeight="true" outlineLevel="0" collapsed="false">
      <c r="A50" s="36" t="s">
        <v>18</v>
      </c>
      <c r="B50" s="36" t="s">
        <v>18</v>
      </c>
      <c r="C50" s="36" t="s">
        <v>54</v>
      </c>
      <c r="D50" s="37" t="s">
        <v>167</v>
      </c>
      <c r="E50" s="38" t="s">
        <v>12</v>
      </c>
      <c r="F50" s="37" t="s">
        <v>168</v>
      </c>
      <c r="G50" s="37"/>
      <c r="H50" s="37" t="n">
        <v>68156192</v>
      </c>
      <c r="I50" s="36" t="s">
        <v>19</v>
      </c>
      <c r="J50" s="39" t="e">
        <f aca="false">COUNTA(#REF!)</f>
        <v>#REF!</v>
      </c>
      <c r="K50" s="39" t="e">
        <f aca="false">COUNTA(#REF!)</f>
        <v>#REF!</v>
      </c>
      <c r="L50" s="39" t="e">
        <f aca="false">COUNTA(#REF!)</f>
        <v>#REF!</v>
      </c>
      <c r="M50" s="39" t="e">
        <f aca="false">COUNTA(#REF!)</f>
        <v>#REF!</v>
      </c>
      <c r="N50" s="36" t="e">
        <f aca="false">SUM(J50:M50)</f>
        <v>#REF!</v>
      </c>
    </row>
    <row r="51" s="6" customFormat="true" ht="14.25" hidden="true" customHeight="true" outlineLevel="0" collapsed="false">
      <c r="A51" s="36" t="s">
        <v>18</v>
      </c>
      <c r="B51" s="36" t="s">
        <v>18</v>
      </c>
      <c r="C51" s="36" t="s">
        <v>54</v>
      </c>
      <c r="D51" s="37" t="s">
        <v>169</v>
      </c>
      <c r="E51" s="38" t="s">
        <v>12</v>
      </c>
      <c r="F51" s="37" t="s">
        <v>170</v>
      </c>
      <c r="G51" s="37"/>
      <c r="H51" s="37"/>
      <c r="I51" s="36" t="s">
        <v>19</v>
      </c>
      <c r="J51" s="39" t="e">
        <f aca="false">COUNTA(#REF!)</f>
        <v>#REF!</v>
      </c>
      <c r="K51" s="39" t="e">
        <f aca="false">COUNTA(#REF!)</f>
        <v>#REF!</v>
      </c>
      <c r="L51" s="39" t="e">
        <f aca="false">COUNTA(#REF!)</f>
        <v>#REF!</v>
      </c>
      <c r="M51" s="39" t="e">
        <f aca="false">COUNTA(#REF!)</f>
        <v>#REF!</v>
      </c>
      <c r="N51" s="36" t="e">
        <f aca="false">SUM(J51:M51)</f>
        <v>#REF!</v>
      </c>
    </row>
    <row r="52" s="6" customFormat="true" ht="14.25" hidden="true" customHeight="true" outlineLevel="0" collapsed="false">
      <c r="A52" s="36" t="s">
        <v>18</v>
      </c>
      <c r="B52" s="36" t="s">
        <v>18</v>
      </c>
      <c r="C52" s="36" t="s">
        <v>54</v>
      </c>
      <c r="D52" s="37" t="s">
        <v>171</v>
      </c>
      <c r="E52" s="38" t="s">
        <v>12</v>
      </c>
      <c r="F52" s="37" t="s">
        <v>172</v>
      </c>
      <c r="G52" s="37"/>
      <c r="H52" s="37" t="n">
        <v>66242066</v>
      </c>
      <c r="I52" s="36" t="s">
        <v>19</v>
      </c>
      <c r="J52" s="39" t="e">
        <f aca="false">COUNTA(#REF!)</f>
        <v>#REF!</v>
      </c>
      <c r="K52" s="39" t="e">
        <f aca="false">COUNTA(#REF!)</f>
        <v>#REF!</v>
      </c>
      <c r="L52" s="39" t="e">
        <f aca="false">COUNTA(#REF!)</f>
        <v>#REF!</v>
      </c>
      <c r="M52" s="39" t="e">
        <f aca="false">COUNTA(#REF!)</f>
        <v>#REF!</v>
      </c>
      <c r="N52" s="36" t="e">
        <f aca="false">SUM(J52:M52)</f>
        <v>#REF!</v>
      </c>
    </row>
    <row r="53" s="6" customFormat="true" ht="14.25" hidden="false" customHeight="true" outlineLevel="0" collapsed="false">
      <c r="A53" s="40" t="s">
        <v>18</v>
      </c>
      <c r="B53" s="40" t="s">
        <v>18</v>
      </c>
      <c r="C53" s="40" t="s">
        <v>54</v>
      </c>
      <c r="D53" s="41" t="s">
        <v>173</v>
      </c>
      <c r="E53" s="42" t="s">
        <v>12</v>
      </c>
      <c r="F53" s="41" t="s">
        <v>174</v>
      </c>
      <c r="G53" s="41" t="s">
        <v>175</v>
      </c>
      <c r="H53" s="41" t="n">
        <v>13983492562</v>
      </c>
      <c r="I53" s="40" t="s">
        <v>19</v>
      </c>
      <c r="J53" s="43" t="e">
        <f aca="false">COUNTA(#REF!)</f>
        <v>#REF!</v>
      </c>
      <c r="K53" s="43" t="e">
        <f aca="false">COUNTA(#REF!)</f>
        <v>#REF!</v>
      </c>
      <c r="L53" s="43" t="e">
        <f aca="false">COUNTA(#REF!)</f>
        <v>#REF!</v>
      </c>
      <c r="M53" s="43" t="e">
        <f aca="false">COUNTA(#REF!)</f>
        <v>#REF!</v>
      </c>
      <c r="N53" s="40" t="e">
        <f aca="false">SUM(J53:M53)</f>
        <v>#REF!</v>
      </c>
    </row>
    <row r="54" s="6" customFormat="true" ht="14.25" hidden="true" customHeight="true" outlineLevel="0" collapsed="false">
      <c r="A54" s="36" t="s">
        <v>18</v>
      </c>
      <c r="B54" s="36" t="s">
        <v>18</v>
      </c>
      <c r="C54" s="36" t="s">
        <v>54</v>
      </c>
      <c r="D54" s="37" t="s">
        <v>176</v>
      </c>
      <c r="E54" s="38" t="s">
        <v>12</v>
      </c>
      <c r="F54" s="37" t="s">
        <v>177</v>
      </c>
      <c r="G54" s="37"/>
      <c r="H54" s="37" t="n">
        <v>68862695</v>
      </c>
      <c r="I54" s="36" t="s">
        <v>19</v>
      </c>
      <c r="J54" s="39" t="e">
        <f aca="false">COUNTA(#REF!)</f>
        <v>#REF!</v>
      </c>
      <c r="K54" s="39" t="e">
        <f aca="false">COUNTA(#REF!)</f>
        <v>#REF!</v>
      </c>
      <c r="L54" s="39" t="e">
        <f aca="false">COUNTA(#REF!)</f>
        <v>#REF!</v>
      </c>
      <c r="M54" s="39" t="e">
        <f aca="false">COUNTA(#REF!)</f>
        <v>#REF!</v>
      </c>
      <c r="N54" s="36" t="e">
        <f aca="false">SUM(J54:M54)</f>
        <v>#REF!</v>
      </c>
    </row>
    <row r="55" s="6" customFormat="true" ht="14.25" hidden="true" customHeight="true" outlineLevel="0" collapsed="false">
      <c r="A55" s="36" t="s">
        <v>18</v>
      </c>
      <c r="B55" s="36" t="s">
        <v>18</v>
      </c>
      <c r="C55" s="36" t="s">
        <v>54</v>
      </c>
      <c r="D55" s="37" t="s">
        <v>178</v>
      </c>
      <c r="E55" s="38" t="s">
        <v>12</v>
      </c>
      <c r="F55" s="37" t="s">
        <v>179</v>
      </c>
      <c r="G55" s="37"/>
      <c r="H55" s="37" t="n">
        <v>68289928</v>
      </c>
      <c r="I55" s="36" t="s">
        <v>19</v>
      </c>
      <c r="J55" s="39" t="e">
        <f aca="false">COUNTA(#REF!)</f>
        <v>#REF!</v>
      </c>
      <c r="K55" s="39" t="e">
        <f aca="false">COUNTA(#REF!)</f>
        <v>#REF!</v>
      </c>
      <c r="L55" s="39" t="e">
        <f aca="false">COUNTA(#REF!)</f>
        <v>#REF!</v>
      </c>
      <c r="M55" s="39" t="e">
        <f aca="false">COUNTA(#REF!)</f>
        <v>#REF!</v>
      </c>
      <c r="N55" s="36" t="e">
        <f aca="false">SUM(J55:M55)</f>
        <v>#REF!</v>
      </c>
    </row>
    <row r="56" s="6" customFormat="true" ht="14.25" hidden="true" customHeight="true" outlineLevel="0" collapsed="false">
      <c r="A56" s="36" t="s">
        <v>18</v>
      </c>
      <c r="B56" s="36" t="s">
        <v>18</v>
      </c>
      <c r="C56" s="36" t="s">
        <v>54</v>
      </c>
      <c r="D56" s="37" t="s">
        <v>180</v>
      </c>
      <c r="E56" s="38" t="s">
        <v>12</v>
      </c>
      <c r="F56" s="37" t="s">
        <v>181</v>
      </c>
      <c r="G56" s="37"/>
      <c r="H56" s="37" t="n">
        <v>65648388</v>
      </c>
      <c r="I56" s="36" t="s">
        <v>19</v>
      </c>
      <c r="J56" s="39" t="e">
        <f aca="false">COUNTA(#REF!)</f>
        <v>#REF!</v>
      </c>
      <c r="K56" s="39" t="e">
        <f aca="false">COUNTA(#REF!)</f>
        <v>#REF!</v>
      </c>
      <c r="L56" s="39" t="e">
        <f aca="false">COUNTA(#REF!)</f>
        <v>#REF!</v>
      </c>
      <c r="M56" s="39" t="e">
        <f aca="false">COUNTA(#REF!)</f>
        <v>#REF!</v>
      </c>
      <c r="N56" s="36" t="e">
        <f aca="false">SUM(J56:M56)</f>
        <v>#REF!</v>
      </c>
    </row>
    <row r="57" s="6" customFormat="true" ht="14.25" hidden="false" customHeight="true" outlineLevel="0" collapsed="false">
      <c r="A57" s="40" t="s">
        <v>18</v>
      </c>
      <c r="B57" s="40" t="s">
        <v>18</v>
      </c>
      <c r="C57" s="40" t="s">
        <v>54</v>
      </c>
      <c r="D57" s="41" t="s">
        <v>182</v>
      </c>
      <c r="E57" s="42" t="s">
        <v>12</v>
      </c>
      <c r="F57" s="41" t="s">
        <v>183</v>
      </c>
      <c r="G57" s="41"/>
      <c r="H57" s="41" t="n">
        <v>47333398</v>
      </c>
      <c r="I57" s="40" t="s">
        <v>19</v>
      </c>
      <c r="J57" s="43" t="e">
        <f aca="false">COUNTA(#REF!)</f>
        <v>#REF!</v>
      </c>
      <c r="K57" s="43" t="e">
        <f aca="false">COUNTA(#REF!)</f>
        <v>#REF!</v>
      </c>
      <c r="L57" s="43" t="e">
        <f aca="false">COUNTA(#REF!)</f>
        <v>#REF!</v>
      </c>
      <c r="M57" s="43" t="e">
        <f aca="false">COUNTA(#REF!)</f>
        <v>#REF!</v>
      </c>
      <c r="N57" s="40" t="e">
        <f aca="false">SUM(J57:M57)</f>
        <v>#REF!</v>
      </c>
    </row>
    <row r="58" s="6" customFormat="true" ht="14.25" hidden="true" customHeight="true" outlineLevel="0" collapsed="false">
      <c r="A58" s="36" t="s">
        <v>18</v>
      </c>
      <c r="B58" s="36" t="s">
        <v>18</v>
      </c>
      <c r="C58" s="36" t="s">
        <v>54</v>
      </c>
      <c r="D58" s="37" t="s">
        <v>184</v>
      </c>
      <c r="E58" s="38" t="s">
        <v>12</v>
      </c>
      <c r="F58" s="37" t="s">
        <v>185</v>
      </c>
      <c r="G58" s="37"/>
      <c r="H58" s="37" t="n">
        <v>47636050</v>
      </c>
      <c r="I58" s="36" t="s">
        <v>19</v>
      </c>
      <c r="J58" s="39" t="e">
        <f aca="false">COUNTA(#REF!)</f>
        <v>#REF!</v>
      </c>
      <c r="K58" s="39" t="e">
        <f aca="false">COUNTA(#REF!)</f>
        <v>#REF!</v>
      </c>
      <c r="L58" s="39" t="e">
        <f aca="false">COUNTA(#REF!)</f>
        <v>#REF!</v>
      </c>
      <c r="M58" s="39" t="e">
        <f aca="false">COUNTA(#REF!)</f>
        <v>#REF!</v>
      </c>
      <c r="N58" s="36" t="e">
        <f aca="false">SUM(J58:M58)</f>
        <v>#REF!</v>
      </c>
    </row>
    <row r="59" s="6" customFormat="true" ht="14.25" hidden="true" customHeight="true" outlineLevel="0" collapsed="false">
      <c r="A59" s="36" t="s">
        <v>18</v>
      </c>
      <c r="B59" s="36" t="s">
        <v>18</v>
      </c>
      <c r="C59" s="36" t="s">
        <v>54</v>
      </c>
      <c r="D59" s="37" t="s">
        <v>186</v>
      </c>
      <c r="E59" s="38" t="s">
        <v>12</v>
      </c>
      <c r="F59" s="37" t="s">
        <v>187</v>
      </c>
      <c r="G59" s="37"/>
      <c r="H59" s="37"/>
      <c r="I59" s="36" t="s">
        <v>19</v>
      </c>
      <c r="J59" s="39" t="e">
        <f aca="false">COUNTA(#REF!)</f>
        <v>#REF!</v>
      </c>
      <c r="K59" s="39" t="e">
        <f aca="false">COUNTA(#REF!)</f>
        <v>#REF!</v>
      </c>
      <c r="L59" s="39" t="e">
        <f aca="false">COUNTA(#REF!)</f>
        <v>#REF!</v>
      </c>
      <c r="M59" s="39" t="e">
        <f aca="false">COUNTA(#REF!)</f>
        <v>#REF!</v>
      </c>
      <c r="N59" s="36" t="e">
        <f aca="false">SUM(J59:M59)</f>
        <v>#REF!</v>
      </c>
    </row>
    <row r="60" s="6" customFormat="true" ht="14.25" hidden="true" customHeight="true" outlineLevel="0" collapsed="false">
      <c r="A60" s="36" t="s">
        <v>18</v>
      </c>
      <c r="B60" s="36" t="s">
        <v>18</v>
      </c>
      <c r="C60" s="36" t="s">
        <v>54</v>
      </c>
      <c r="D60" s="37" t="s">
        <v>188</v>
      </c>
      <c r="E60" s="38" t="s">
        <v>12</v>
      </c>
      <c r="F60" s="37" t="s">
        <v>189</v>
      </c>
      <c r="G60" s="37"/>
      <c r="H60" s="37" t="n">
        <v>47855000</v>
      </c>
      <c r="I60" s="36" t="s">
        <v>19</v>
      </c>
      <c r="J60" s="39" t="e">
        <f aca="false">COUNTA(#REF!)</f>
        <v>#REF!</v>
      </c>
      <c r="K60" s="39" t="e">
        <f aca="false">COUNTA(#REF!)</f>
        <v>#REF!</v>
      </c>
      <c r="L60" s="39" t="e">
        <f aca="false">COUNTA(#REF!)</f>
        <v>#REF!</v>
      </c>
      <c r="M60" s="39" t="e">
        <f aca="false">COUNTA(#REF!)</f>
        <v>#REF!</v>
      </c>
      <c r="N60" s="36" t="e">
        <f aca="false">SUM(J60:M60)</f>
        <v>#REF!</v>
      </c>
    </row>
    <row r="61" s="6" customFormat="true" ht="14.25" hidden="false" customHeight="true" outlineLevel="0" collapsed="false">
      <c r="A61" s="40" t="s">
        <v>18</v>
      </c>
      <c r="B61" s="40" t="s">
        <v>18</v>
      </c>
      <c r="C61" s="40" t="s">
        <v>54</v>
      </c>
      <c r="D61" s="41" t="s">
        <v>190</v>
      </c>
      <c r="E61" s="42" t="s">
        <v>12</v>
      </c>
      <c r="F61" s="41" t="s">
        <v>191</v>
      </c>
      <c r="G61" s="41"/>
      <c r="H61" s="41" t="n">
        <v>48618948</v>
      </c>
      <c r="I61" s="40" t="s">
        <v>19</v>
      </c>
      <c r="J61" s="43" t="e">
        <f aca="false">COUNTA(#REF!)</f>
        <v>#REF!</v>
      </c>
      <c r="K61" s="43" t="e">
        <f aca="false">COUNTA(#REF!)</f>
        <v>#REF!</v>
      </c>
      <c r="L61" s="43" t="e">
        <f aca="false">COUNTA(#REF!)</f>
        <v>#REF!</v>
      </c>
      <c r="M61" s="43" t="e">
        <f aca="false">COUNTA(#REF!)</f>
        <v>#REF!</v>
      </c>
      <c r="N61" s="40" t="e">
        <f aca="false">SUM(J61:M61)</f>
        <v>#REF!</v>
      </c>
    </row>
    <row r="62" s="6" customFormat="true" ht="14.25" hidden="true" customHeight="true" outlineLevel="0" collapsed="false">
      <c r="A62" s="36" t="s">
        <v>18</v>
      </c>
      <c r="B62" s="36" t="s">
        <v>18</v>
      </c>
      <c r="C62" s="36" t="s">
        <v>54</v>
      </c>
      <c r="D62" s="37" t="s">
        <v>192</v>
      </c>
      <c r="E62" s="38" t="s">
        <v>12</v>
      </c>
      <c r="F62" s="37" t="s">
        <v>193</v>
      </c>
      <c r="G62" s="37"/>
      <c r="H62" s="37" t="n">
        <v>48754986</v>
      </c>
      <c r="I62" s="36" t="s">
        <v>19</v>
      </c>
      <c r="J62" s="39" t="e">
        <f aca="false">COUNTA(#REF!)</f>
        <v>#REF!</v>
      </c>
      <c r="K62" s="39" t="e">
        <f aca="false">COUNTA(#REF!)</f>
        <v>#REF!</v>
      </c>
      <c r="L62" s="39" t="e">
        <f aca="false">COUNTA(#REF!)</f>
        <v>#REF!</v>
      </c>
      <c r="M62" s="39" t="e">
        <f aca="false">COUNTA(#REF!)</f>
        <v>#REF!</v>
      </c>
      <c r="N62" s="36" t="e">
        <f aca="false">SUM(J62:M62)</f>
        <v>#REF!</v>
      </c>
    </row>
    <row r="63" s="6" customFormat="true" ht="14.25" hidden="false" customHeight="true" outlineLevel="0" collapsed="false">
      <c r="A63" s="40" t="s">
        <v>18</v>
      </c>
      <c r="B63" s="40" t="s">
        <v>18</v>
      </c>
      <c r="C63" s="40" t="s">
        <v>54</v>
      </c>
      <c r="D63" s="41" t="s">
        <v>194</v>
      </c>
      <c r="E63" s="42" t="s">
        <v>12</v>
      </c>
      <c r="F63" s="41" t="s">
        <v>195</v>
      </c>
      <c r="G63" s="41"/>
      <c r="H63" s="41" t="n">
        <v>43641999</v>
      </c>
      <c r="I63" s="40" t="s">
        <v>19</v>
      </c>
      <c r="J63" s="43" t="e">
        <f aca="false">COUNTA(#REF!)</f>
        <v>#REF!</v>
      </c>
      <c r="K63" s="43" t="e">
        <f aca="false">COUNTA(#REF!)</f>
        <v>#REF!</v>
      </c>
      <c r="L63" s="43" t="e">
        <f aca="false">COUNTA(#REF!)</f>
        <v>#REF!</v>
      </c>
      <c r="M63" s="43" t="e">
        <f aca="false">COUNTA(#REF!)</f>
        <v>#REF!</v>
      </c>
      <c r="N63" s="40" t="e">
        <f aca="false">SUM(J63:M63)</f>
        <v>#REF!</v>
      </c>
    </row>
    <row r="64" s="6" customFormat="true" ht="14.25" hidden="false" customHeight="true" outlineLevel="0" collapsed="false">
      <c r="A64" s="40" t="s">
        <v>18</v>
      </c>
      <c r="B64" s="40" t="s">
        <v>18</v>
      </c>
      <c r="C64" s="40" t="s">
        <v>54</v>
      </c>
      <c r="D64" s="41" t="s">
        <v>196</v>
      </c>
      <c r="E64" s="42" t="s">
        <v>12</v>
      </c>
      <c r="F64" s="41" t="s">
        <v>197</v>
      </c>
      <c r="G64" s="41"/>
      <c r="H64" s="41" t="n">
        <v>43722333</v>
      </c>
      <c r="I64" s="40" t="s">
        <v>19</v>
      </c>
      <c r="J64" s="43" t="e">
        <f aca="false">COUNTA(#REF!)</f>
        <v>#REF!</v>
      </c>
      <c r="K64" s="43" t="e">
        <f aca="false">COUNTA(#REF!)</f>
        <v>#REF!</v>
      </c>
      <c r="L64" s="43" t="e">
        <f aca="false">COUNTA(#REF!)</f>
        <v>#REF!</v>
      </c>
      <c r="M64" s="43" t="e">
        <f aca="false">COUNTA(#REF!)</f>
        <v>#REF!</v>
      </c>
      <c r="N64" s="40" t="e">
        <f aca="false">SUM(J64:M64)</f>
        <v>#REF!</v>
      </c>
    </row>
    <row r="65" s="6" customFormat="true" ht="14.25" hidden="false" customHeight="true" outlineLevel="0" collapsed="false">
      <c r="A65" s="40" t="s">
        <v>18</v>
      </c>
      <c r="B65" s="40" t="s">
        <v>18</v>
      </c>
      <c r="C65" s="40" t="s">
        <v>54</v>
      </c>
      <c r="D65" s="41" t="s">
        <v>198</v>
      </c>
      <c r="E65" s="42" t="s">
        <v>12</v>
      </c>
      <c r="F65" s="41" t="s">
        <v>199</v>
      </c>
      <c r="G65" s="41"/>
      <c r="H65" s="41" t="n">
        <v>48308138</v>
      </c>
      <c r="I65" s="40" t="s">
        <v>19</v>
      </c>
      <c r="J65" s="43" t="e">
        <f aca="false">COUNTA(#REF!)</f>
        <v>#REF!</v>
      </c>
      <c r="K65" s="43" t="e">
        <f aca="false">COUNTA(#REF!)</f>
        <v>#REF!</v>
      </c>
      <c r="L65" s="43" t="e">
        <f aca="false">COUNTA(#REF!)</f>
        <v>#REF!</v>
      </c>
      <c r="M65" s="43" t="e">
        <f aca="false">COUNTA(#REF!)</f>
        <v>#REF!</v>
      </c>
      <c r="N65" s="40" t="e">
        <f aca="false">SUM(J65:M65)</f>
        <v>#REF!</v>
      </c>
    </row>
    <row r="66" s="44" customFormat="true" ht="14.25" hidden="true" customHeight="true" outlineLevel="0" collapsed="false">
      <c r="A66" s="36" t="s">
        <v>18</v>
      </c>
      <c r="B66" s="36" t="s">
        <v>18</v>
      </c>
      <c r="C66" s="36" t="s">
        <v>54</v>
      </c>
      <c r="D66" s="37" t="s">
        <v>200</v>
      </c>
      <c r="E66" s="38" t="s">
        <v>12</v>
      </c>
      <c r="F66" s="37" t="s">
        <v>201</v>
      </c>
      <c r="G66" s="37"/>
      <c r="H66" s="37" t="n">
        <v>48280666</v>
      </c>
      <c r="I66" s="36" t="s">
        <v>19</v>
      </c>
      <c r="J66" s="39" t="e">
        <f aca="false">COUNTA(#REF!)</f>
        <v>#REF!</v>
      </c>
      <c r="K66" s="39" t="e">
        <f aca="false">COUNTA(#REF!)</f>
        <v>#REF!</v>
      </c>
      <c r="L66" s="39" t="e">
        <f aca="false">COUNTA(#REF!)</f>
        <v>#REF!</v>
      </c>
      <c r="M66" s="39" t="e">
        <f aca="false">COUNTA(#REF!)</f>
        <v>#REF!</v>
      </c>
      <c r="N66" s="36" t="e">
        <f aca="false">SUM(J66:M66)</f>
        <v>#REF!</v>
      </c>
      <c r="O66" s="44" t="s">
        <v>202</v>
      </c>
    </row>
    <row r="67" s="44" customFormat="true" ht="14.25" hidden="false" customHeight="true" outlineLevel="0" collapsed="false">
      <c r="A67" s="40" t="s">
        <v>18</v>
      </c>
      <c r="B67" s="40" t="s">
        <v>18</v>
      </c>
      <c r="C67" s="40" t="s">
        <v>54</v>
      </c>
      <c r="D67" s="41" t="s">
        <v>203</v>
      </c>
      <c r="E67" s="42" t="s">
        <v>12</v>
      </c>
      <c r="F67" s="41" t="s">
        <v>204</v>
      </c>
      <c r="G67" s="41"/>
      <c r="H67" s="41" t="n">
        <v>48268208</v>
      </c>
      <c r="I67" s="40" t="s">
        <v>19</v>
      </c>
      <c r="J67" s="43" t="e">
        <f aca="false">COUNTA(#REF!)</f>
        <v>#REF!</v>
      </c>
      <c r="K67" s="43" t="e">
        <f aca="false">COUNTA(#REF!)</f>
        <v>#REF!</v>
      </c>
      <c r="L67" s="43" t="e">
        <f aca="false">COUNTA(#REF!)</f>
        <v>#REF!</v>
      </c>
      <c r="M67" s="43" t="e">
        <f aca="false">COUNTA(#REF!)</f>
        <v>#REF!</v>
      </c>
      <c r="N67" s="40" t="e">
        <f aca="false">SUM(J67:M67)</f>
        <v>#REF!</v>
      </c>
    </row>
    <row r="68" s="44" customFormat="true" ht="14.25" hidden="false" customHeight="true" outlineLevel="0" collapsed="false">
      <c r="A68" s="40" t="s">
        <v>18</v>
      </c>
      <c r="B68" s="40" t="s">
        <v>18</v>
      </c>
      <c r="C68" s="40" t="s">
        <v>54</v>
      </c>
      <c r="D68" s="41" t="s">
        <v>205</v>
      </c>
      <c r="E68" s="42" t="s">
        <v>12</v>
      </c>
      <c r="F68" s="41" t="s">
        <v>206</v>
      </c>
      <c r="G68" s="41"/>
      <c r="H68" s="41"/>
      <c r="I68" s="40" t="s">
        <v>19</v>
      </c>
      <c r="J68" s="43" t="e">
        <f aca="false">COUNTA(#REF!)</f>
        <v>#REF!</v>
      </c>
      <c r="K68" s="43" t="e">
        <f aca="false">COUNTA(#REF!)</f>
        <v>#REF!</v>
      </c>
      <c r="L68" s="43" t="e">
        <f aca="false">COUNTA(#REF!)</f>
        <v>#REF!</v>
      </c>
      <c r="M68" s="43" t="e">
        <f aca="false">COUNTA(#REF!)</f>
        <v>#REF!</v>
      </c>
      <c r="N68" s="40" t="e">
        <f aca="false">SUM(J68:M68)</f>
        <v>#REF!</v>
      </c>
    </row>
    <row r="69" s="44" customFormat="true" ht="14.25" hidden="false" customHeight="true" outlineLevel="0" collapsed="false">
      <c r="A69" s="40" t="s">
        <v>18</v>
      </c>
      <c r="B69" s="40" t="s">
        <v>18</v>
      </c>
      <c r="C69" s="40" t="s">
        <v>54</v>
      </c>
      <c r="D69" s="41" t="s">
        <v>207</v>
      </c>
      <c r="E69" s="42" t="s">
        <v>12</v>
      </c>
      <c r="F69" s="41" t="s">
        <v>208</v>
      </c>
      <c r="G69" s="41"/>
      <c r="H69" s="41" t="n">
        <v>40764112</v>
      </c>
      <c r="I69" s="40" t="s">
        <v>19</v>
      </c>
      <c r="J69" s="43" t="e">
        <f aca="false">COUNTA(#REF!)</f>
        <v>#REF!</v>
      </c>
      <c r="K69" s="43" t="e">
        <f aca="false">COUNTA(#REF!)</f>
        <v>#REF!</v>
      </c>
      <c r="L69" s="43" t="e">
        <f aca="false">COUNTA(#REF!)</f>
        <v>#REF!</v>
      </c>
      <c r="M69" s="43" t="e">
        <f aca="false">COUNTA(#REF!)</f>
        <v>#REF!</v>
      </c>
      <c r="N69" s="40" t="e">
        <f aca="false">SUM(J69:M69)</f>
        <v>#REF!</v>
      </c>
    </row>
    <row r="70" s="44" customFormat="true" ht="14.25" hidden="false" customHeight="true" outlineLevel="0" collapsed="false">
      <c r="A70" s="40" t="s">
        <v>18</v>
      </c>
      <c r="B70" s="40" t="s">
        <v>18</v>
      </c>
      <c r="C70" s="40" t="s">
        <v>54</v>
      </c>
      <c r="D70" s="41" t="s">
        <v>209</v>
      </c>
      <c r="E70" s="42" t="s">
        <v>12</v>
      </c>
      <c r="F70" s="41" t="s">
        <v>210</v>
      </c>
      <c r="G70" s="41"/>
      <c r="H70" s="41" t="n">
        <v>74530969</v>
      </c>
      <c r="I70" s="40" t="s">
        <v>19</v>
      </c>
      <c r="J70" s="43" t="e">
        <f aca="false">COUNTA(#REF!)</f>
        <v>#REF!</v>
      </c>
      <c r="K70" s="43" t="e">
        <f aca="false">COUNTA(#REF!)</f>
        <v>#REF!</v>
      </c>
      <c r="L70" s="43" t="e">
        <f aca="false">COUNTA(#REF!)</f>
        <v>#REF!</v>
      </c>
      <c r="M70" s="43" t="e">
        <f aca="false">COUNTA(#REF!)</f>
        <v>#REF!</v>
      </c>
      <c r="N70" s="40" t="e">
        <f aca="false">SUM(J70:M70)</f>
        <v>#REF!</v>
      </c>
    </row>
    <row r="71" s="44" customFormat="true" ht="14.25" hidden="false" customHeight="true" outlineLevel="0" collapsed="false">
      <c r="A71" s="40" t="s">
        <v>18</v>
      </c>
      <c r="B71" s="40" t="s">
        <v>18</v>
      </c>
      <c r="C71" s="40" t="s">
        <v>54</v>
      </c>
      <c r="D71" s="41" t="s">
        <v>211</v>
      </c>
      <c r="E71" s="42" t="s">
        <v>12</v>
      </c>
      <c r="F71" s="41" t="s">
        <v>212</v>
      </c>
      <c r="G71" s="41"/>
      <c r="H71" s="41" t="n">
        <v>58116221</v>
      </c>
      <c r="I71" s="40" t="s">
        <v>19</v>
      </c>
      <c r="J71" s="43" t="e">
        <f aca="false">COUNTA(#REF!)</f>
        <v>#REF!</v>
      </c>
      <c r="K71" s="43" t="e">
        <f aca="false">COUNTA(#REF!)</f>
        <v>#REF!</v>
      </c>
      <c r="L71" s="43" t="e">
        <f aca="false">COUNTA(#REF!)</f>
        <v>#REF!</v>
      </c>
      <c r="M71" s="43" t="e">
        <f aca="false">COUNTA(#REF!)</f>
        <v>#REF!</v>
      </c>
      <c r="N71" s="40" t="e">
        <f aca="false">SUM(J71:M71)</f>
        <v>#REF!</v>
      </c>
    </row>
    <row r="72" s="44" customFormat="true" ht="14.25" hidden="false" customHeight="true" outlineLevel="0" collapsed="false">
      <c r="A72" s="40" t="s">
        <v>18</v>
      </c>
      <c r="B72" s="40" t="s">
        <v>18</v>
      </c>
      <c r="C72" s="40" t="s">
        <v>54</v>
      </c>
      <c r="D72" s="41" t="s">
        <v>213</v>
      </c>
      <c r="E72" s="42" t="s">
        <v>12</v>
      </c>
      <c r="F72" s="41" t="s">
        <v>214</v>
      </c>
      <c r="G72" s="41"/>
      <c r="H72" s="41" t="n">
        <v>73339225</v>
      </c>
      <c r="I72" s="40" t="s">
        <v>19</v>
      </c>
      <c r="J72" s="43" t="e">
        <f aca="false">COUNTA(#REF!)</f>
        <v>#REF!</v>
      </c>
      <c r="K72" s="43" t="e">
        <f aca="false">COUNTA(#REF!)</f>
        <v>#REF!</v>
      </c>
      <c r="L72" s="43" t="e">
        <f aca="false">COUNTA(#REF!)</f>
        <v>#REF!</v>
      </c>
      <c r="M72" s="43" t="e">
        <f aca="false">COUNTA(#REF!)</f>
        <v>#REF!</v>
      </c>
      <c r="N72" s="40" t="e">
        <f aca="false">SUM(J72:M72)</f>
        <v>#REF!</v>
      </c>
    </row>
    <row r="73" s="44" customFormat="true" ht="14.25" hidden="false" customHeight="true" outlineLevel="0" collapsed="false">
      <c r="A73" s="40" t="s">
        <v>18</v>
      </c>
      <c r="B73" s="40" t="s">
        <v>18</v>
      </c>
      <c r="C73" s="40" t="s">
        <v>54</v>
      </c>
      <c r="D73" s="41" t="s">
        <v>215</v>
      </c>
      <c r="E73" s="42" t="s">
        <v>12</v>
      </c>
      <c r="F73" s="41" t="s">
        <v>216</v>
      </c>
      <c r="G73" s="41"/>
      <c r="H73" s="41" t="n">
        <v>74578996</v>
      </c>
      <c r="I73" s="40" t="s">
        <v>19</v>
      </c>
      <c r="J73" s="43" t="e">
        <f aca="false">COUNTA(#REF!)</f>
        <v>#REF!</v>
      </c>
      <c r="K73" s="43" t="e">
        <f aca="false">COUNTA(#REF!)</f>
        <v>#REF!</v>
      </c>
      <c r="L73" s="43" t="e">
        <f aca="false">COUNTA(#REF!)</f>
        <v>#REF!</v>
      </c>
      <c r="M73" s="43" t="e">
        <f aca="false">COUNTA(#REF!)</f>
        <v>#REF!</v>
      </c>
      <c r="N73" s="40" t="e">
        <f aca="false">SUM(J73:M73)</f>
        <v>#REF!</v>
      </c>
    </row>
    <row r="74" s="44" customFormat="true" ht="14.25" hidden="false" customHeight="true" outlineLevel="0" collapsed="false">
      <c r="A74" s="40" t="s">
        <v>18</v>
      </c>
      <c r="B74" s="40" t="s">
        <v>18</v>
      </c>
      <c r="C74" s="40" t="s">
        <v>54</v>
      </c>
      <c r="D74" s="41" t="s">
        <v>217</v>
      </c>
      <c r="E74" s="42" t="s">
        <v>12</v>
      </c>
      <c r="F74" s="41" t="s">
        <v>218</v>
      </c>
      <c r="G74" s="41"/>
      <c r="H74" s="41" t="n">
        <v>542355599</v>
      </c>
      <c r="I74" s="40" t="s">
        <v>19</v>
      </c>
      <c r="J74" s="43" t="e">
        <f aca="false">COUNTA(#REF!)</f>
        <v>#REF!</v>
      </c>
      <c r="K74" s="43" t="e">
        <f aca="false">COUNTA(#REF!)</f>
        <v>#REF!</v>
      </c>
      <c r="L74" s="43" t="e">
        <f aca="false">COUNTA(#REF!)</f>
        <v>#REF!</v>
      </c>
      <c r="M74" s="43" t="e">
        <f aca="false">COUNTA(#REF!)</f>
        <v>#REF!</v>
      </c>
      <c r="N74" s="40" t="e">
        <f aca="false">SUM(J74:M74)</f>
        <v>#REF!</v>
      </c>
    </row>
    <row r="75" s="44" customFormat="true" ht="14.25" hidden="false" customHeight="true" outlineLevel="0" collapsed="false">
      <c r="A75" s="40" t="s">
        <v>18</v>
      </c>
      <c r="B75" s="40" t="s">
        <v>18</v>
      </c>
      <c r="C75" s="40" t="s">
        <v>54</v>
      </c>
      <c r="D75" s="41" t="s">
        <v>219</v>
      </c>
      <c r="E75" s="42" t="s">
        <v>12</v>
      </c>
      <c r="F75" s="41" t="s">
        <v>220</v>
      </c>
      <c r="G75" s="41"/>
      <c r="H75" s="41" t="n">
        <v>43334155</v>
      </c>
      <c r="I75" s="40" t="s">
        <v>19</v>
      </c>
      <c r="J75" s="43" t="e">
        <f aca="false">COUNTA(#REF!)</f>
        <v>#REF!</v>
      </c>
      <c r="K75" s="43" t="e">
        <f aca="false">COUNTA(#REF!)</f>
        <v>#REF!</v>
      </c>
      <c r="L75" s="43" t="e">
        <f aca="false">COUNTA(#REF!)</f>
        <v>#REF!</v>
      </c>
      <c r="M75" s="43" t="e">
        <f aca="false">COUNTA(#REF!)</f>
        <v>#REF!</v>
      </c>
      <c r="N75" s="40" t="e">
        <f aca="false">SUM(J75:M75)</f>
        <v>#REF!</v>
      </c>
    </row>
    <row r="76" s="44" customFormat="true" ht="14.25" hidden="false" customHeight="true" outlineLevel="0" collapsed="false">
      <c r="A76" s="40" t="s">
        <v>18</v>
      </c>
      <c r="B76" s="40" t="s">
        <v>18</v>
      </c>
      <c r="C76" s="40" t="s">
        <v>54</v>
      </c>
      <c r="D76" s="41" t="s">
        <v>221</v>
      </c>
      <c r="E76" s="42" t="s">
        <v>12</v>
      </c>
      <c r="F76" s="41" t="s">
        <v>222</v>
      </c>
      <c r="G76" s="41"/>
      <c r="H76" s="41" t="n">
        <v>77721260</v>
      </c>
      <c r="I76" s="40" t="s">
        <v>19</v>
      </c>
      <c r="J76" s="43" t="e">
        <f aca="false">COUNTA(#REF!)</f>
        <v>#REF!</v>
      </c>
      <c r="K76" s="43" t="e">
        <f aca="false">COUNTA(#REF!)</f>
        <v>#REF!</v>
      </c>
      <c r="L76" s="43" t="e">
        <f aca="false">COUNTA(#REF!)</f>
        <v>#REF!</v>
      </c>
      <c r="M76" s="43" t="e">
        <f aca="false">COUNTA(#REF!)</f>
        <v>#REF!</v>
      </c>
      <c r="N76" s="40" t="e">
        <f aca="false">SUM(J76:M76)</f>
        <v>#REF!</v>
      </c>
    </row>
    <row r="77" s="44" customFormat="true" ht="14.25" hidden="false" customHeight="true" outlineLevel="0" collapsed="false">
      <c r="A77" s="40" t="s">
        <v>18</v>
      </c>
      <c r="B77" s="40" t="s">
        <v>18</v>
      </c>
      <c r="C77" s="40" t="s">
        <v>54</v>
      </c>
      <c r="D77" s="41" t="s">
        <v>223</v>
      </c>
      <c r="E77" s="42" t="s">
        <v>12</v>
      </c>
      <c r="F77" s="41" t="s">
        <v>224</v>
      </c>
      <c r="G77" s="41"/>
      <c r="H77" s="41" t="n">
        <v>18953300442</v>
      </c>
      <c r="I77" s="40" t="s">
        <v>19</v>
      </c>
      <c r="J77" s="43" t="e">
        <f aca="false">COUNTA(#REF!)</f>
        <v>#REF!</v>
      </c>
      <c r="K77" s="43" t="e">
        <f aca="false">COUNTA(#REF!)</f>
        <v>#REF!</v>
      </c>
      <c r="L77" s="43" t="e">
        <f aca="false">COUNTA(#REF!)</f>
        <v>#REF!</v>
      </c>
      <c r="M77" s="43" t="e">
        <f aca="false">COUNTA(#REF!)</f>
        <v>#REF!</v>
      </c>
      <c r="N77" s="40" t="e">
        <f aca="false">SUM(J77:M77)</f>
        <v>#REF!</v>
      </c>
    </row>
    <row r="78" s="44" customFormat="true" ht="14.25" hidden="false" customHeight="true" outlineLevel="0" collapsed="false">
      <c r="A78" s="40" t="s">
        <v>18</v>
      </c>
      <c r="B78" s="40" t="s">
        <v>18</v>
      </c>
      <c r="C78" s="40" t="s">
        <v>54</v>
      </c>
      <c r="D78" s="41" t="s">
        <v>225</v>
      </c>
      <c r="E78" s="42" t="s">
        <v>12</v>
      </c>
      <c r="F78" s="41" t="s">
        <v>226</v>
      </c>
      <c r="G78" s="41"/>
      <c r="H78" s="41" t="n">
        <v>58361715</v>
      </c>
      <c r="I78" s="40" t="s">
        <v>19</v>
      </c>
      <c r="J78" s="43" t="e">
        <f aca="false">COUNTA(#REF!)</f>
        <v>#REF!</v>
      </c>
      <c r="K78" s="43" t="e">
        <f aca="false">COUNTA(#REF!)</f>
        <v>#REF!</v>
      </c>
      <c r="L78" s="43" t="e">
        <f aca="false">COUNTA(#REF!)</f>
        <v>#REF!</v>
      </c>
      <c r="M78" s="43" t="e">
        <f aca="false">COUNTA(#REF!)</f>
        <v>#REF!</v>
      </c>
      <c r="N78" s="40" t="e">
        <f aca="false">SUM(J78:M78)</f>
        <v>#REF!</v>
      </c>
    </row>
    <row r="79" s="44" customFormat="true" ht="14.25" hidden="false" customHeight="true" outlineLevel="0" collapsed="false">
      <c r="A79" s="40" t="s">
        <v>18</v>
      </c>
      <c r="B79" s="40" t="s">
        <v>18</v>
      </c>
      <c r="C79" s="40" t="s">
        <v>54</v>
      </c>
      <c r="D79" s="41" t="s">
        <v>227</v>
      </c>
      <c r="E79" s="42" t="s">
        <v>12</v>
      </c>
      <c r="F79" s="41" t="s">
        <v>228</v>
      </c>
      <c r="G79" s="41"/>
      <c r="H79" s="41" t="n">
        <v>58323334</v>
      </c>
      <c r="I79" s="40" t="s">
        <v>19</v>
      </c>
      <c r="J79" s="43" t="e">
        <f aca="false">COUNTA(#REF!)</f>
        <v>#REF!</v>
      </c>
      <c r="K79" s="43" t="e">
        <f aca="false">COUNTA(#REF!)</f>
        <v>#REF!</v>
      </c>
      <c r="L79" s="43" t="e">
        <f aca="false">COUNTA(#REF!)</f>
        <v>#REF!</v>
      </c>
      <c r="M79" s="43" t="e">
        <f aca="false">COUNTA(#REF!)</f>
        <v>#REF!</v>
      </c>
      <c r="N79" s="40" t="e">
        <f aca="false">SUM(J79:M79)</f>
        <v>#REF!</v>
      </c>
    </row>
    <row r="80" customFormat="false" ht="12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2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2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2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2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2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2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2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2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2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2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2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2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2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2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2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2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2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2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2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2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2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2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2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2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2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2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2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2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2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2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2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2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2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2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2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2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2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2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2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2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2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2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2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2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2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2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2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2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2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2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2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2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2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2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2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2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2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2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2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2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2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2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2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2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2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2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2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2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2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2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2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2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2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2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2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2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2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2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2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2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2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2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2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2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2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2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2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2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2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2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2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2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2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2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2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2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2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2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2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2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2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2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2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2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2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2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2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2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2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2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2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2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2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2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2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2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2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2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2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2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2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2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2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2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2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2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2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2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2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2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2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2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2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2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2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2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2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2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2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2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2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2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2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2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2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2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2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2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2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2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2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2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2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2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2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2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2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2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2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2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2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2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2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2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2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2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2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2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2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2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2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2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2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2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2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2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2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2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2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2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2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2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2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2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2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2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2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2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2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2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2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2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2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2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2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2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2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2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2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2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2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2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2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2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2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2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2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2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2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2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2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2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2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2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2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2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2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2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2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2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2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2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2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2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2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2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2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2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2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2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2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2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2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2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2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2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2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2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2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2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2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2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2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2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2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2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2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2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2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2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2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2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2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2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2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2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2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2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2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2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2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2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2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2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2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2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2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2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2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2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2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2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2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2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2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2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2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2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2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2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2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2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2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2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2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2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2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2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2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2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2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2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2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2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2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2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2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2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2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2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2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2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2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2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2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2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2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2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2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2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2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2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2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2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2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2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2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2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2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2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2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2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2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2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2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2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2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2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2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2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2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2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2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2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2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2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2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2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2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2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2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2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2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2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2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2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2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2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2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2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2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2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2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2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2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2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2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2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2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2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2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2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2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2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2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2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2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2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2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2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2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2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2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2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2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2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2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2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2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2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2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2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2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2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2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2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2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2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2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2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2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2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2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2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2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2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2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2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2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2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2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2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2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2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2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2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2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2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2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2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2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2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2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2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2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2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2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2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2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2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2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2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2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2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2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2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2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2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2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2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2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2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2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2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2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2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2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2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2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2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2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2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2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2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2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2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2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2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2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2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2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2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2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2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2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2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2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2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2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2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2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2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2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2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2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2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2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2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2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2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2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2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2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2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2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2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2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2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2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2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2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2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2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2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2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2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2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2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2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2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2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2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2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2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2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2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2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2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2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2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2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2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2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2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2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2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2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2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2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2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2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2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2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2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2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2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2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2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2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2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2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2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2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2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2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2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2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2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2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2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2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2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2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2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2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2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2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2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2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2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2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2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2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2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2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2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2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2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2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2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2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2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2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2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2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2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2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2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2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2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2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2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2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2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2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2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2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2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2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2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2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2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2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2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2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2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2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2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2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2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2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2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2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2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2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2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2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2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2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2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2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2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2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2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2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2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2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2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2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2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2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2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2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2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2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2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2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2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2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2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2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2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2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2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2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2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2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2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2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2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2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2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2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2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2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2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2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2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2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2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2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2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2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2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2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2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2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2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2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2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2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2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2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2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2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2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2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2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2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2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2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2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2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2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2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2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2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2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2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2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2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2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2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2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2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2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2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2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2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2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2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2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2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2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2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2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2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2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2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2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2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2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2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2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2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2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2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2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2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2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2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2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2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2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2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2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2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2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2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2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2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2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2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2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2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2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2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2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2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2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2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2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2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2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2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2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2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2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2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2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2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2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2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2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2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2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2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2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2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2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2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2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2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2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2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2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2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2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2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2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2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2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2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2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2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2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2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2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2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2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2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2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2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2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2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2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2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2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2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2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2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2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2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2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2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2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2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2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2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2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2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2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2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2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2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2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2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2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2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2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2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2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2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2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2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2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2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2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2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2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2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2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2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2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2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2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2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2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2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2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2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2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2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2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2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2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2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2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2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2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2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2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2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2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2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2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2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2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2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2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2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2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2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2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2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2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2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2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2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2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2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2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2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2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2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2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2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2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2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2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2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2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2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2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2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2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2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2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2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2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2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2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2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2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2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2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2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2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2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2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2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2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2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2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2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2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2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2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2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2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2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2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2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2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2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2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2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2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2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2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2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2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2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2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2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2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2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2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2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2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2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2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2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2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2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2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2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2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2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2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2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2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2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2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2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2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2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2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2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2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2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  <row r="1034" customFormat="false" ht="12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  <c r="EI1034" s="44"/>
      <c r="EJ1034" s="44"/>
      <c r="EK1034" s="44"/>
      <c r="EL1034" s="44"/>
      <c r="EM1034" s="44"/>
      <c r="EN1034" s="44"/>
      <c r="EO1034" s="44"/>
      <c r="EP1034" s="44"/>
      <c r="EQ1034" s="44"/>
      <c r="ER1034" s="44"/>
      <c r="ES1034" s="44"/>
      <c r="ET1034" s="44"/>
      <c r="EU1034" s="44"/>
      <c r="EV1034" s="44"/>
      <c r="EW1034" s="44"/>
      <c r="EX1034" s="44"/>
      <c r="EY1034" s="44"/>
      <c r="EZ1034" s="44"/>
      <c r="FA1034" s="44"/>
      <c r="FB1034" s="44"/>
      <c r="FC1034" s="44"/>
      <c r="FD1034" s="44"/>
      <c r="FE1034" s="44"/>
      <c r="FF1034" s="44"/>
      <c r="FG1034" s="44"/>
      <c r="FH1034" s="44"/>
      <c r="FI1034" s="44"/>
      <c r="FJ1034" s="44"/>
      <c r="FK1034" s="44"/>
      <c r="FL1034" s="44"/>
      <c r="FM1034" s="44"/>
      <c r="FN1034" s="44"/>
      <c r="FO1034" s="44"/>
      <c r="FP1034" s="44"/>
      <c r="FQ1034" s="44"/>
      <c r="FR1034" s="44"/>
      <c r="FS1034" s="44"/>
      <c r="FT1034" s="44"/>
      <c r="FU1034" s="44"/>
      <c r="FV1034" s="44"/>
      <c r="FW1034" s="44"/>
      <c r="FX1034" s="44"/>
      <c r="FY1034" s="44"/>
      <c r="FZ1034" s="44"/>
      <c r="GA1034" s="44"/>
      <c r="GB1034" s="44"/>
      <c r="GC1034" s="44"/>
      <c r="GD1034" s="44"/>
      <c r="GE1034" s="44"/>
      <c r="GF1034" s="44"/>
      <c r="GG1034" s="44"/>
      <c r="GH1034" s="44"/>
      <c r="GI1034" s="44"/>
      <c r="GJ1034" s="44"/>
      <c r="GK1034" s="44"/>
      <c r="GL1034" s="44"/>
      <c r="GM1034" s="44"/>
      <c r="GN1034" s="44"/>
      <c r="GO1034" s="44"/>
      <c r="GP1034" s="44"/>
      <c r="GQ1034" s="44"/>
      <c r="GR1034" s="44"/>
      <c r="GS1034" s="44"/>
      <c r="GT1034" s="44"/>
      <c r="GU1034" s="44"/>
      <c r="GV1034" s="44"/>
      <c r="GW1034" s="44"/>
      <c r="GX1034" s="44"/>
      <c r="GY1034" s="44"/>
      <c r="GZ1034" s="44"/>
      <c r="HA1034" s="44"/>
      <c r="HB1034" s="44"/>
      <c r="HC1034" s="44"/>
      <c r="HD1034" s="44"/>
      <c r="HE1034" s="44"/>
      <c r="HF1034" s="44"/>
      <c r="HG1034" s="44"/>
      <c r="HH1034" s="44"/>
      <c r="HI1034" s="44"/>
      <c r="HJ1034" s="44"/>
      <c r="HK1034" s="44"/>
      <c r="HL1034" s="44"/>
      <c r="HM1034" s="44"/>
      <c r="HN1034" s="44"/>
      <c r="HO1034" s="44"/>
      <c r="HP1034" s="44"/>
      <c r="HQ1034" s="44"/>
      <c r="HR1034" s="44"/>
      <c r="HS1034" s="44"/>
      <c r="HT1034" s="44"/>
      <c r="HU1034" s="44"/>
      <c r="HV1034" s="44"/>
      <c r="HW1034" s="44"/>
      <c r="HX1034" s="44"/>
      <c r="HY1034" s="44"/>
      <c r="HZ1034" s="44"/>
      <c r="IA1034" s="44"/>
      <c r="IB1034" s="44"/>
      <c r="IC1034" s="44"/>
      <c r="ID1034" s="44"/>
      <c r="IE1034" s="44"/>
      <c r="IF1034" s="44"/>
      <c r="IG1034" s="44"/>
      <c r="IH1034" s="44"/>
      <c r="II1034" s="44"/>
      <c r="IJ1034" s="44"/>
      <c r="IK1034" s="44"/>
      <c r="IL1034" s="44"/>
      <c r="IM1034" s="44"/>
      <c r="IN1034" s="44"/>
      <c r="IO1034" s="44"/>
      <c r="IP1034" s="44"/>
      <c r="IQ1034" s="44"/>
      <c r="IR1034" s="44"/>
      <c r="IS1034" s="44"/>
      <c r="IT1034" s="44"/>
      <c r="IU1034" s="44"/>
      <c r="IV1034" s="44"/>
      <c r="IW1034" s="44"/>
    </row>
    <row r="1035" customFormat="false" ht="12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  <c r="EI1035" s="44"/>
      <c r="EJ1035" s="44"/>
      <c r="EK1035" s="44"/>
      <c r="EL1035" s="44"/>
      <c r="EM1035" s="44"/>
      <c r="EN1035" s="44"/>
      <c r="EO1035" s="44"/>
      <c r="EP1035" s="44"/>
      <c r="EQ1035" s="44"/>
      <c r="ER1035" s="44"/>
      <c r="ES1035" s="44"/>
      <c r="ET1035" s="44"/>
      <c r="EU1035" s="44"/>
      <c r="EV1035" s="44"/>
      <c r="EW1035" s="44"/>
      <c r="EX1035" s="44"/>
      <c r="EY1035" s="44"/>
      <c r="EZ1035" s="44"/>
      <c r="FA1035" s="44"/>
      <c r="FB1035" s="44"/>
      <c r="FC1035" s="44"/>
      <c r="FD1035" s="44"/>
      <c r="FE1035" s="44"/>
      <c r="FF1035" s="44"/>
      <c r="FG1035" s="44"/>
      <c r="FH1035" s="44"/>
      <c r="FI1035" s="44"/>
      <c r="FJ1035" s="44"/>
      <c r="FK1035" s="44"/>
      <c r="FL1035" s="44"/>
      <c r="FM1035" s="44"/>
      <c r="FN1035" s="44"/>
      <c r="FO1035" s="44"/>
      <c r="FP1035" s="44"/>
      <c r="FQ1035" s="44"/>
      <c r="FR1035" s="44"/>
      <c r="FS1035" s="44"/>
      <c r="FT1035" s="44"/>
      <c r="FU1035" s="44"/>
      <c r="FV1035" s="44"/>
      <c r="FW1035" s="44"/>
      <c r="FX1035" s="44"/>
      <c r="FY1035" s="44"/>
      <c r="FZ1035" s="44"/>
      <c r="GA1035" s="44"/>
      <c r="GB1035" s="44"/>
      <c r="GC1035" s="44"/>
      <c r="GD1035" s="44"/>
      <c r="GE1035" s="44"/>
      <c r="GF1035" s="44"/>
      <c r="GG1035" s="44"/>
      <c r="GH1035" s="44"/>
      <c r="GI1035" s="44"/>
      <c r="GJ1035" s="44"/>
      <c r="GK1035" s="44"/>
      <c r="GL1035" s="44"/>
      <c r="GM1035" s="44"/>
      <c r="GN1035" s="44"/>
      <c r="GO1035" s="44"/>
      <c r="GP1035" s="44"/>
      <c r="GQ1035" s="44"/>
      <c r="GR1035" s="44"/>
      <c r="GS1035" s="44"/>
      <c r="GT1035" s="44"/>
      <c r="GU1035" s="44"/>
      <c r="GV1035" s="44"/>
      <c r="GW1035" s="44"/>
      <c r="GX1035" s="44"/>
      <c r="GY1035" s="44"/>
      <c r="GZ1035" s="44"/>
      <c r="HA1035" s="44"/>
      <c r="HB1035" s="44"/>
      <c r="HC1035" s="44"/>
      <c r="HD1035" s="44"/>
      <c r="HE1035" s="44"/>
      <c r="HF1035" s="44"/>
      <c r="HG1035" s="44"/>
      <c r="HH1035" s="44"/>
      <c r="HI1035" s="44"/>
      <c r="HJ1035" s="44"/>
      <c r="HK1035" s="44"/>
      <c r="HL1035" s="44"/>
      <c r="HM1035" s="44"/>
      <c r="HN1035" s="44"/>
      <c r="HO1035" s="44"/>
      <c r="HP1035" s="44"/>
      <c r="HQ1035" s="44"/>
      <c r="HR1035" s="44"/>
      <c r="HS1035" s="44"/>
      <c r="HT1035" s="44"/>
      <c r="HU1035" s="44"/>
      <c r="HV1035" s="44"/>
      <c r="HW1035" s="44"/>
      <c r="HX1035" s="44"/>
      <c r="HY1035" s="44"/>
      <c r="HZ1035" s="44"/>
      <c r="IA1035" s="44"/>
      <c r="IB1035" s="44"/>
      <c r="IC1035" s="44"/>
      <c r="ID1035" s="44"/>
      <c r="IE1035" s="44"/>
      <c r="IF1035" s="44"/>
      <c r="IG1035" s="44"/>
      <c r="IH1035" s="44"/>
      <c r="II1035" s="44"/>
      <c r="IJ1035" s="44"/>
      <c r="IK1035" s="44"/>
      <c r="IL1035" s="44"/>
      <c r="IM1035" s="44"/>
      <c r="IN1035" s="44"/>
      <c r="IO1035" s="44"/>
      <c r="IP1035" s="44"/>
      <c r="IQ1035" s="44"/>
      <c r="IR1035" s="44"/>
      <c r="IS1035" s="44"/>
      <c r="IT1035" s="44"/>
      <c r="IU1035" s="44"/>
      <c r="IV1035" s="44"/>
      <c r="IW1035" s="44"/>
    </row>
    <row r="1036" customFormat="false" ht="12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  <c r="EI1036" s="44"/>
      <c r="EJ1036" s="44"/>
      <c r="EK1036" s="44"/>
      <c r="EL1036" s="44"/>
      <c r="EM1036" s="44"/>
      <c r="EN1036" s="44"/>
      <c r="EO1036" s="44"/>
      <c r="EP1036" s="44"/>
      <c r="EQ1036" s="44"/>
      <c r="ER1036" s="44"/>
      <c r="ES1036" s="44"/>
      <c r="ET1036" s="44"/>
      <c r="EU1036" s="44"/>
      <c r="EV1036" s="44"/>
      <c r="EW1036" s="44"/>
      <c r="EX1036" s="44"/>
      <c r="EY1036" s="44"/>
      <c r="EZ1036" s="44"/>
      <c r="FA1036" s="44"/>
      <c r="FB1036" s="44"/>
      <c r="FC1036" s="44"/>
      <c r="FD1036" s="44"/>
      <c r="FE1036" s="44"/>
      <c r="FF1036" s="44"/>
      <c r="FG1036" s="44"/>
      <c r="FH1036" s="44"/>
      <c r="FI1036" s="44"/>
      <c r="FJ1036" s="44"/>
      <c r="FK1036" s="44"/>
      <c r="FL1036" s="44"/>
      <c r="FM1036" s="44"/>
      <c r="FN1036" s="44"/>
      <c r="FO1036" s="44"/>
      <c r="FP1036" s="44"/>
      <c r="FQ1036" s="44"/>
      <c r="FR1036" s="44"/>
      <c r="FS1036" s="44"/>
      <c r="FT1036" s="44"/>
      <c r="FU1036" s="44"/>
      <c r="FV1036" s="44"/>
      <c r="FW1036" s="44"/>
      <c r="FX1036" s="44"/>
      <c r="FY1036" s="44"/>
      <c r="FZ1036" s="44"/>
      <c r="GA1036" s="44"/>
      <c r="GB1036" s="44"/>
      <c r="GC1036" s="44"/>
      <c r="GD1036" s="44"/>
      <c r="GE1036" s="44"/>
      <c r="GF1036" s="44"/>
      <c r="GG1036" s="44"/>
      <c r="GH1036" s="44"/>
      <c r="GI1036" s="44"/>
      <c r="GJ1036" s="44"/>
      <c r="GK1036" s="44"/>
      <c r="GL1036" s="44"/>
      <c r="GM1036" s="44"/>
      <c r="GN1036" s="44"/>
      <c r="GO1036" s="44"/>
      <c r="GP1036" s="44"/>
      <c r="GQ1036" s="44"/>
      <c r="GR1036" s="44"/>
      <c r="GS1036" s="44"/>
      <c r="GT1036" s="44"/>
      <c r="GU1036" s="44"/>
      <c r="GV1036" s="44"/>
      <c r="GW1036" s="44"/>
      <c r="GX1036" s="44"/>
      <c r="GY1036" s="44"/>
      <c r="GZ1036" s="44"/>
      <c r="HA1036" s="44"/>
      <c r="HB1036" s="44"/>
      <c r="HC1036" s="44"/>
      <c r="HD1036" s="44"/>
      <c r="HE1036" s="44"/>
      <c r="HF1036" s="44"/>
      <c r="HG1036" s="44"/>
      <c r="HH1036" s="44"/>
      <c r="HI1036" s="44"/>
      <c r="HJ1036" s="44"/>
      <c r="HK1036" s="44"/>
      <c r="HL1036" s="44"/>
      <c r="HM1036" s="44"/>
      <c r="HN1036" s="44"/>
      <c r="HO1036" s="44"/>
      <c r="HP1036" s="44"/>
      <c r="HQ1036" s="44"/>
      <c r="HR1036" s="44"/>
      <c r="HS1036" s="44"/>
      <c r="HT1036" s="44"/>
      <c r="HU1036" s="44"/>
      <c r="HV1036" s="44"/>
      <c r="HW1036" s="44"/>
      <c r="HX1036" s="44"/>
      <c r="HY1036" s="44"/>
      <c r="HZ1036" s="44"/>
      <c r="IA1036" s="44"/>
      <c r="IB1036" s="44"/>
      <c r="IC1036" s="44"/>
      <c r="ID1036" s="44"/>
      <c r="IE1036" s="44"/>
      <c r="IF1036" s="44"/>
      <c r="IG1036" s="44"/>
      <c r="IH1036" s="44"/>
      <c r="II1036" s="44"/>
      <c r="IJ1036" s="44"/>
      <c r="IK1036" s="44"/>
      <c r="IL1036" s="44"/>
      <c r="IM1036" s="44"/>
      <c r="IN1036" s="44"/>
      <c r="IO1036" s="44"/>
      <c r="IP1036" s="44"/>
      <c r="IQ1036" s="44"/>
      <c r="IR1036" s="44"/>
      <c r="IS1036" s="44"/>
      <c r="IT1036" s="44"/>
      <c r="IU1036" s="44"/>
      <c r="IV1036" s="44"/>
      <c r="IW1036" s="44"/>
    </row>
    <row r="1037" customFormat="false" ht="12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  <c r="EI1037" s="44"/>
      <c r="EJ1037" s="44"/>
      <c r="EK1037" s="44"/>
      <c r="EL1037" s="44"/>
      <c r="EM1037" s="44"/>
      <c r="EN1037" s="44"/>
      <c r="EO1037" s="44"/>
      <c r="EP1037" s="44"/>
      <c r="EQ1037" s="44"/>
      <c r="ER1037" s="44"/>
      <c r="ES1037" s="44"/>
      <c r="ET1037" s="44"/>
      <c r="EU1037" s="44"/>
      <c r="EV1037" s="44"/>
      <c r="EW1037" s="44"/>
      <c r="EX1037" s="44"/>
      <c r="EY1037" s="44"/>
      <c r="EZ1037" s="44"/>
      <c r="FA1037" s="44"/>
      <c r="FB1037" s="44"/>
      <c r="FC1037" s="44"/>
      <c r="FD1037" s="44"/>
      <c r="FE1037" s="44"/>
      <c r="FF1037" s="44"/>
      <c r="FG1037" s="44"/>
      <c r="FH1037" s="44"/>
      <c r="FI1037" s="44"/>
      <c r="FJ1037" s="44"/>
      <c r="FK1037" s="44"/>
      <c r="FL1037" s="44"/>
      <c r="FM1037" s="44"/>
      <c r="FN1037" s="44"/>
      <c r="FO1037" s="44"/>
      <c r="FP1037" s="44"/>
      <c r="FQ1037" s="44"/>
      <c r="FR1037" s="44"/>
      <c r="FS1037" s="44"/>
      <c r="FT1037" s="44"/>
      <c r="FU1037" s="44"/>
      <c r="FV1037" s="44"/>
      <c r="FW1037" s="44"/>
      <c r="FX1037" s="44"/>
      <c r="FY1037" s="44"/>
      <c r="FZ1037" s="44"/>
      <c r="GA1037" s="44"/>
      <c r="GB1037" s="44"/>
      <c r="GC1037" s="44"/>
      <c r="GD1037" s="44"/>
      <c r="GE1037" s="44"/>
      <c r="GF1037" s="44"/>
      <c r="GG1037" s="44"/>
      <c r="GH1037" s="44"/>
      <c r="GI1037" s="44"/>
      <c r="GJ1037" s="44"/>
      <c r="GK1037" s="44"/>
      <c r="GL1037" s="44"/>
      <c r="GM1037" s="44"/>
      <c r="GN1037" s="44"/>
      <c r="GO1037" s="44"/>
      <c r="GP1037" s="44"/>
      <c r="GQ1037" s="44"/>
      <c r="GR1037" s="44"/>
      <c r="GS1037" s="44"/>
      <c r="GT1037" s="44"/>
      <c r="GU1037" s="44"/>
      <c r="GV1037" s="44"/>
      <c r="GW1037" s="44"/>
      <c r="GX1037" s="44"/>
      <c r="GY1037" s="44"/>
      <c r="GZ1037" s="44"/>
      <c r="HA1037" s="44"/>
      <c r="HB1037" s="44"/>
      <c r="HC1037" s="44"/>
      <c r="HD1037" s="44"/>
      <c r="HE1037" s="44"/>
      <c r="HF1037" s="44"/>
      <c r="HG1037" s="44"/>
      <c r="HH1037" s="44"/>
      <c r="HI1037" s="44"/>
      <c r="HJ1037" s="44"/>
      <c r="HK1037" s="44"/>
      <c r="HL1037" s="44"/>
      <c r="HM1037" s="44"/>
      <c r="HN1037" s="44"/>
      <c r="HO1037" s="44"/>
      <c r="HP1037" s="44"/>
      <c r="HQ1037" s="44"/>
      <c r="HR1037" s="44"/>
      <c r="HS1037" s="44"/>
      <c r="HT1037" s="44"/>
      <c r="HU1037" s="44"/>
      <c r="HV1037" s="44"/>
      <c r="HW1037" s="44"/>
      <c r="HX1037" s="44"/>
      <c r="HY1037" s="44"/>
      <c r="HZ1037" s="44"/>
      <c r="IA1037" s="44"/>
      <c r="IB1037" s="44"/>
      <c r="IC1037" s="44"/>
      <c r="ID1037" s="44"/>
      <c r="IE1037" s="44"/>
      <c r="IF1037" s="44"/>
      <c r="IG1037" s="44"/>
      <c r="IH1037" s="44"/>
      <c r="II1037" s="44"/>
      <c r="IJ1037" s="44"/>
      <c r="IK1037" s="44"/>
      <c r="IL1037" s="44"/>
      <c r="IM1037" s="44"/>
      <c r="IN1037" s="44"/>
      <c r="IO1037" s="44"/>
      <c r="IP1037" s="44"/>
      <c r="IQ1037" s="44"/>
      <c r="IR1037" s="44"/>
      <c r="IS1037" s="44"/>
      <c r="IT1037" s="44"/>
      <c r="IU1037" s="44"/>
      <c r="IV1037" s="44"/>
      <c r="IW1037" s="44"/>
    </row>
    <row r="1038" customFormat="false" ht="12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  <c r="EI1038" s="44"/>
      <c r="EJ1038" s="44"/>
      <c r="EK1038" s="44"/>
      <c r="EL1038" s="44"/>
      <c r="EM1038" s="44"/>
      <c r="EN1038" s="44"/>
      <c r="EO1038" s="44"/>
      <c r="EP1038" s="44"/>
      <c r="EQ1038" s="44"/>
      <c r="ER1038" s="44"/>
      <c r="ES1038" s="44"/>
      <c r="ET1038" s="44"/>
      <c r="EU1038" s="44"/>
      <c r="EV1038" s="44"/>
      <c r="EW1038" s="44"/>
      <c r="EX1038" s="44"/>
      <c r="EY1038" s="44"/>
      <c r="EZ1038" s="44"/>
      <c r="FA1038" s="44"/>
      <c r="FB1038" s="44"/>
      <c r="FC1038" s="44"/>
      <c r="FD1038" s="44"/>
      <c r="FE1038" s="44"/>
      <c r="FF1038" s="44"/>
      <c r="FG1038" s="44"/>
      <c r="FH1038" s="44"/>
      <c r="FI1038" s="44"/>
      <c r="FJ1038" s="44"/>
      <c r="FK1038" s="44"/>
      <c r="FL1038" s="44"/>
      <c r="FM1038" s="44"/>
      <c r="FN1038" s="44"/>
      <c r="FO1038" s="44"/>
      <c r="FP1038" s="44"/>
      <c r="FQ1038" s="44"/>
      <c r="FR1038" s="44"/>
      <c r="FS1038" s="44"/>
      <c r="FT1038" s="44"/>
      <c r="FU1038" s="44"/>
      <c r="FV1038" s="44"/>
      <c r="FW1038" s="44"/>
      <c r="FX1038" s="44"/>
      <c r="FY1038" s="44"/>
      <c r="FZ1038" s="44"/>
      <c r="GA1038" s="44"/>
      <c r="GB1038" s="44"/>
      <c r="GC1038" s="44"/>
      <c r="GD1038" s="44"/>
      <c r="GE1038" s="44"/>
      <c r="GF1038" s="44"/>
      <c r="GG1038" s="44"/>
      <c r="GH1038" s="44"/>
      <c r="GI1038" s="44"/>
      <c r="GJ1038" s="44"/>
      <c r="GK1038" s="44"/>
      <c r="GL1038" s="44"/>
      <c r="GM1038" s="44"/>
      <c r="GN1038" s="44"/>
      <c r="GO1038" s="44"/>
      <c r="GP1038" s="44"/>
      <c r="GQ1038" s="44"/>
      <c r="GR1038" s="44"/>
      <c r="GS1038" s="44"/>
      <c r="GT1038" s="44"/>
      <c r="GU1038" s="44"/>
      <c r="GV1038" s="44"/>
      <c r="GW1038" s="44"/>
      <c r="GX1038" s="44"/>
      <c r="GY1038" s="44"/>
      <c r="GZ1038" s="44"/>
      <c r="HA1038" s="44"/>
      <c r="HB1038" s="44"/>
      <c r="HC1038" s="44"/>
      <c r="HD1038" s="44"/>
      <c r="HE1038" s="44"/>
      <c r="HF1038" s="44"/>
      <c r="HG1038" s="44"/>
      <c r="HH1038" s="44"/>
      <c r="HI1038" s="44"/>
      <c r="HJ1038" s="44"/>
      <c r="HK1038" s="44"/>
      <c r="HL1038" s="44"/>
      <c r="HM1038" s="44"/>
      <c r="HN1038" s="44"/>
      <c r="HO1038" s="44"/>
      <c r="HP1038" s="44"/>
      <c r="HQ1038" s="44"/>
      <c r="HR1038" s="44"/>
      <c r="HS1038" s="44"/>
      <c r="HT1038" s="44"/>
      <c r="HU1038" s="44"/>
      <c r="HV1038" s="44"/>
      <c r="HW1038" s="44"/>
      <c r="HX1038" s="44"/>
      <c r="HY1038" s="44"/>
      <c r="HZ1038" s="44"/>
      <c r="IA1038" s="44"/>
      <c r="IB1038" s="44"/>
      <c r="IC1038" s="44"/>
      <c r="ID1038" s="44"/>
      <c r="IE1038" s="44"/>
      <c r="IF1038" s="44"/>
      <c r="IG1038" s="44"/>
      <c r="IH1038" s="44"/>
      <c r="II1038" s="44"/>
      <c r="IJ1038" s="44"/>
      <c r="IK1038" s="44"/>
      <c r="IL1038" s="44"/>
      <c r="IM1038" s="44"/>
      <c r="IN1038" s="44"/>
      <c r="IO1038" s="44"/>
      <c r="IP1038" s="44"/>
      <c r="IQ1038" s="44"/>
      <c r="IR1038" s="44"/>
      <c r="IS1038" s="44"/>
      <c r="IT1038" s="44"/>
      <c r="IU1038" s="44"/>
      <c r="IV1038" s="44"/>
      <c r="IW1038" s="44"/>
    </row>
    <row r="1039" customFormat="false" ht="12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  <c r="EI1039" s="44"/>
      <c r="EJ1039" s="44"/>
      <c r="EK1039" s="44"/>
      <c r="EL1039" s="44"/>
      <c r="EM1039" s="44"/>
      <c r="EN1039" s="44"/>
      <c r="EO1039" s="44"/>
      <c r="EP1039" s="44"/>
      <c r="EQ1039" s="44"/>
      <c r="ER1039" s="44"/>
      <c r="ES1039" s="44"/>
      <c r="ET1039" s="44"/>
      <c r="EU1039" s="44"/>
      <c r="EV1039" s="44"/>
      <c r="EW1039" s="44"/>
      <c r="EX1039" s="44"/>
      <c r="EY1039" s="44"/>
      <c r="EZ1039" s="44"/>
      <c r="FA1039" s="44"/>
      <c r="FB1039" s="44"/>
      <c r="FC1039" s="44"/>
      <c r="FD1039" s="44"/>
      <c r="FE1039" s="44"/>
      <c r="FF1039" s="44"/>
      <c r="FG1039" s="44"/>
      <c r="FH1039" s="44"/>
      <c r="FI1039" s="44"/>
      <c r="FJ1039" s="44"/>
      <c r="FK1039" s="44"/>
      <c r="FL1039" s="44"/>
      <c r="FM1039" s="44"/>
      <c r="FN1039" s="44"/>
      <c r="FO1039" s="44"/>
      <c r="FP1039" s="44"/>
      <c r="FQ1039" s="44"/>
      <c r="FR1039" s="44"/>
      <c r="FS1039" s="44"/>
      <c r="FT1039" s="44"/>
      <c r="FU1039" s="44"/>
      <c r="FV1039" s="44"/>
      <c r="FW1039" s="44"/>
      <c r="FX1039" s="44"/>
      <c r="FY1039" s="44"/>
      <c r="FZ1039" s="44"/>
      <c r="GA1039" s="44"/>
      <c r="GB1039" s="44"/>
      <c r="GC1039" s="44"/>
      <c r="GD1039" s="44"/>
      <c r="GE1039" s="44"/>
      <c r="GF1039" s="44"/>
      <c r="GG1039" s="44"/>
      <c r="GH1039" s="44"/>
      <c r="GI1039" s="44"/>
      <c r="GJ1039" s="44"/>
      <c r="GK1039" s="44"/>
      <c r="GL1039" s="44"/>
      <c r="GM1039" s="44"/>
      <c r="GN1039" s="44"/>
      <c r="GO1039" s="44"/>
      <c r="GP1039" s="44"/>
      <c r="GQ1039" s="44"/>
      <c r="GR1039" s="44"/>
      <c r="GS1039" s="44"/>
      <c r="GT1039" s="44"/>
      <c r="GU1039" s="44"/>
      <c r="GV1039" s="44"/>
      <c r="GW1039" s="44"/>
      <c r="GX1039" s="44"/>
      <c r="GY1039" s="44"/>
      <c r="GZ1039" s="44"/>
      <c r="HA1039" s="44"/>
      <c r="HB1039" s="44"/>
      <c r="HC1039" s="44"/>
      <c r="HD1039" s="44"/>
      <c r="HE1039" s="44"/>
      <c r="HF1039" s="44"/>
      <c r="HG1039" s="44"/>
      <c r="HH1039" s="44"/>
      <c r="HI1039" s="44"/>
      <c r="HJ1039" s="44"/>
      <c r="HK1039" s="44"/>
      <c r="HL1039" s="44"/>
      <c r="HM1039" s="44"/>
      <c r="HN1039" s="44"/>
      <c r="HO1039" s="44"/>
      <c r="HP1039" s="44"/>
      <c r="HQ1039" s="44"/>
      <c r="HR1039" s="44"/>
      <c r="HS1039" s="44"/>
      <c r="HT1039" s="44"/>
      <c r="HU1039" s="44"/>
      <c r="HV1039" s="44"/>
      <c r="HW1039" s="44"/>
      <c r="HX1039" s="44"/>
      <c r="HY1039" s="44"/>
      <c r="HZ1039" s="44"/>
      <c r="IA1039" s="44"/>
      <c r="IB1039" s="44"/>
      <c r="IC1039" s="44"/>
      <c r="ID1039" s="44"/>
      <c r="IE1039" s="44"/>
      <c r="IF1039" s="44"/>
      <c r="IG1039" s="44"/>
      <c r="IH1039" s="44"/>
      <c r="II1039" s="44"/>
      <c r="IJ1039" s="44"/>
      <c r="IK1039" s="44"/>
      <c r="IL1039" s="44"/>
      <c r="IM1039" s="44"/>
      <c r="IN1039" s="44"/>
      <c r="IO1039" s="44"/>
      <c r="IP1039" s="44"/>
      <c r="IQ1039" s="44"/>
      <c r="IR1039" s="44"/>
      <c r="IS1039" s="44"/>
      <c r="IT1039" s="44"/>
      <c r="IU1039" s="44"/>
      <c r="IV1039" s="44"/>
      <c r="IW1039" s="44"/>
    </row>
    <row r="1040" customFormat="false" ht="12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  <c r="EI1040" s="44"/>
      <c r="EJ1040" s="44"/>
      <c r="EK1040" s="44"/>
      <c r="EL1040" s="44"/>
      <c r="EM1040" s="44"/>
      <c r="EN1040" s="44"/>
      <c r="EO1040" s="44"/>
      <c r="EP1040" s="44"/>
      <c r="EQ1040" s="44"/>
      <c r="ER1040" s="44"/>
      <c r="ES1040" s="44"/>
      <c r="ET1040" s="44"/>
      <c r="EU1040" s="44"/>
      <c r="EV1040" s="44"/>
      <c r="EW1040" s="44"/>
      <c r="EX1040" s="44"/>
      <c r="EY1040" s="44"/>
      <c r="EZ1040" s="44"/>
      <c r="FA1040" s="44"/>
      <c r="FB1040" s="44"/>
      <c r="FC1040" s="44"/>
      <c r="FD1040" s="44"/>
      <c r="FE1040" s="44"/>
      <c r="FF1040" s="44"/>
      <c r="FG1040" s="44"/>
      <c r="FH1040" s="44"/>
      <c r="FI1040" s="44"/>
      <c r="FJ1040" s="44"/>
      <c r="FK1040" s="44"/>
      <c r="FL1040" s="44"/>
      <c r="FM1040" s="44"/>
      <c r="FN1040" s="44"/>
      <c r="FO1040" s="44"/>
      <c r="FP1040" s="44"/>
      <c r="FQ1040" s="44"/>
      <c r="FR1040" s="44"/>
      <c r="FS1040" s="44"/>
      <c r="FT1040" s="44"/>
      <c r="FU1040" s="44"/>
      <c r="FV1040" s="44"/>
      <c r="FW1040" s="44"/>
      <c r="FX1040" s="44"/>
      <c r="FY1040" s="44"/>
      <c r="FZ1040" s="44"/>
      <c r="GA1040" s="44"/>
      <c r="GB1040" s="44"/>
      <c r="GC1040" s="44"/>
      <c r="GD1040" s="44"/>
      <c r="GE1040" s="44"/>
      <c r="GF1040" s="44"/>
      <c r="GG1040" s="44"/>
      <c r="GH1040" s="44"/>
      <c r="GI1040" s="44"/>
      <c r="GJ1040" s="44"/>
      <c r="GK1040" s="44"/>
      <c r="GL1040" s="44"/>
      <c r="GM1040" s="44"/>
      <c r="GN1040" s="44"/>
      <c r="GO1040" s="44"/>
      <c r="GP1040" s="44"/>
      <c r="GQ1040" s="44"/>
      <c r="GR1040" s="44"/>
      <c r="GS1040" s="44"/>
      <c r="GT1040" s="44"/>
      <c r="GU1040" s="44"/>
      <c r="GV1040" s="44"/>
      <c r="GW1040" s="44"/>
      <c r="GX1040" s="44"/>
      <c r="GY1040" s="44"/>
      <c r="GZ1040" s="44"/>
      <c r="HA1040" s="44"/>
      <c r="HB1040" s="44"/>
      <c r="HC1040" s="44"/>
      <c r="HD1040" s="44"/>
      <c r="HE1040" s="44"/>
      <c r="HF1040" s="44"/>
      <c r="HG1040" s="44"/>
      <c r="HH1040" s="44"/>
      <c r="HI1040" s="44"/>
      <c r="HJ1040" s="44"/>
      <c r="HK1040" s="44"/>
      <c r="HL1040" s="44"/>
      <c r="HM1040" s="44"/>
      <c r="HN1040" s="44"/>
      <c r="HO1040" s="44"/>
      <c r="HP1040" s="44"/>
      <c r="HQ1040" s="44"/>
      <c r="HR1040" s="44"/>
      <c r="HS1040" s="44"/>
      <c r="HT1040" s="44"/>
      <c r="HU1040" s="44"/>
      <c r="HV1040" s="44"/>
      <c r="HW1040" s="44"/>
      <c r="HX1040" s="44"/>
      <c r="HY1040" s="44"/>
      <c r="HZ1040" s="44"/>
      <c r="IA1040" s="44"/>
      <c r="IB1040" s="44"/>
      <c r="IC1040" s="44"/>
      <c r="ID1040" s="44"/>
      <c r="IE1040" s="44"/>
      <c r="IF1040" s="44"/>
      <c r="IG1040" s="44"/>
      <c r="IH1040" s="44"/>
      <c r="II1040" s="44"/>
      <c r="IJ1040" s="44"/>
      <c r="IK1040" s="44"/>
      <c r="IL1040" s="44"/>
      <c r="IM1040" s="44"/>
      <c r="IN1040" s="44"/>
      <c r="IO1040" s="44"/>
      <c r="IP1040" s="44"/>
      <c r="IQ1040" s="44"/>
      <c r="IR1040" s="44"/>
      <c r="IS1040" s="44"/>
      <c r="IT1040" s="44"/>
      <c r="IU1040" s="44"/>
      <c r="IV1040" s="44"/>
      <c r="IW1040" s="44"/>
    </row>
    <row r="1041" customFormat="false" ht="12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  <c r="EI1041" s="44"/>
      <c r="EJ1041" s="44"/>
      <c r="EK1041" s="44"/>
      <c r="EL1041" s="44"/>
      <c r="EM1041" s="44"/>
      <c r="EN1041" s="44"/>
      <c r="EO1041" s="44"/>
      <c r="EP1041" s="44"/>
      <c r="EQ1041" s="44"/>
      <c r="ER1041" s="44"/>
      <c r="ES1041" s="44"/>
      <c r="ET1041" s="44"/>
      <c r="EU1041" s="44"/>
      <c r="EV1041" s="44"/>
      <c r="EW1041" s="44"/>
      <c r="EX1041" s="44"/>
      <c r="EY1041" s="44"/>
      <c r="EZ1041" s="44"/>
      <c r="FA1041" s="44"/>
      <c r="FB1041" s="44"/>
      <c r="FC1041" s="44"/>
      <c r="FD1041" s="44"/>
      <c r="FE1041" s="44"/>
      <c r="FF1041" s="44"/>
      <c r="FG1041" s="44"/>
      <c r="FH1041" s="44"/>
      <c r="FI1041" s="44"/>
      <c r="FJ1041" s="44"/>
      <c r="FK1041" s="44"/>
      <c r="FL1041" s="44"/>
      <c r="FM1041" s="44"/>
      <c r="FN1041" s="44"/>
      <c r="FO1041" s="44"/>
      <c r="FP1041" s="44"/>
      <c r="FQ1041" s="44"/>
      <c r="FR1041" s="44"/>
      <c r="FS1041" s="44"/>
      <c r="FT1041" s="44"/>
      <c r="FU1041" s="44"/>
      <c r="FV1041" s="44"/>
      <c r="FW1041" s="44"/>
      <c r="FX1041" s="44"/>
      <c r="FY1041" s="44"/>
      <c r="FZ1041" s="44"/>
      <c r="GA1041" s="44"/>
      <c r="GB1041" s="44"/>
      <c r="GC1041" s="44"/>
      <c r="GD1041" s="44"/>
      <c r="GE1041" s="44"/>
      <c r="GF1041" s="44"/>
      <c r="GG1041" s="44"/>
      <c r="GH1041" s="44"/>
      <c r="GI1041" s="44"/>
      <c r="GJ1041" s="44"/>
      <c r="GK1041" s="44"/>
      <c r="GL1041" s="44"/>
      <c r="GM1041" s="44"/>
      <c r="GN1041" s="44"/>
      <c r="GO1041" s="44"/>
      <c r="GP1041" s="44"/>
      <c r="GQ1041" s="44"/>
      <c r="GR1041" s="44"/>
      <c r="GS1041" s="44"/>
      <c r="GT1041" s="44"/>
      <c r="GU1041" s="44"/>
      <c r="GV1041" s="44"/>
      <c r="GW1041" s="44"/>
      <c r="GX1041" s="44"/>
      <c r="GY1041" s="44"/>
      <c r="GZ1041" s="44"/>
      <c r="HA1041" s="44"/>
      <c r="HB1041" s="44"/>
      <c r="HC1041" s="44"/>
      <c r="HD1041" s="44"/>
      <c r="HE1041" s="44"/>
      <c r="HF1041" s="44"/>
      <c r="HG1041" s="44"/>
      <c r="HH1041" s="44"/>
      <c r="HI1041" s="44"/>
      <c r="HJ1041" s="44"/>
      <c r="HK1041" s="44"/>
      <c r="HL1041" s="44"/>
      <c r="HM1041" s="44"/>
      <c r="HN1041" s="44"/>
      <c r="HO1041" s="44"/>
      <c r="HP1041" s="44"/>
      <c r="HQ1041" s="44"/>
      <c r="HR1041" s="44"/>
      <c r="HS1041" s="44"/>
      <c r="HT1041" s="44"/>
      <c r="HU1041" s="44"/>
      <c r="HV1041" s="44"/>
      <c r="HW1041" s="44"/>
      <c r="HX1041" s="44"/>
      <c r="HY1041" s="44"/>
      <c r="HZ1041" s="44"/>
      <c r="IA1041" s="44"/>
      <c r="IB1041" s="44"/>
      <c r="IC1041" s="44"/>
      <c r="ID1041" s="44"/>
      <c r="IE1041" s="44"/>
      <c r="IF1041" s="44"/>
      <c r="IG1041" s="44"/>
      <c r="IH1041" s="44"/>
      <c r="II1041" s="44"/>
      <c r="IJ1041" s="44"/>
      <c r="IK1041" s="44"/>
      <c r="IL1041" s="44"/>
      <c r="IM1041" s="44"/>
      <c r="IN1041" s="44"/>
      <c r="IO1041" s="44"/>
      <c r="IP1041" s="44"/>
      <c r="IQ1041" s="44"/>
      <c r="IR1041" s="44"/>
      <c r="IS1041" s="44"/>
      <c r="IT1041" s="44"/>
      <c r="IU1041" s="44"/>
      <c r="IV1041" s="44"/>
      <c r="IW1041" s="44"/>
    </row>
    <row r="1042" customFormat="false" ht="12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  <c r="EI1042" s="44"/>
      <c r="EJ1042" s="44"/>
      <c r="EK1042" s="44"/>
      <c r="EL1042" s="44"/>
      <c r="EM1042" s="44"/>
      <c r="EN1042" s="44"/>
      <c r="EO1042" s="44"/>
      <c r="EP1042" s="44"/>
      <c r="EQ1042" s="44"/>
      <c r="ER1042" s="44"/>
      <c r="ES1042" s="44"/>
      <c r="ET1042" s="44"/>
      <c r="EU1042" s="44"/>
      <c r="EV1042" s="44"/>
      <c r="EW1042" s="44"/>
      <c r="EX1042" s="44"/>
      <c r="EY1042" s="44"/>
      <c r="EZ1042" s="44"/>
      <c r="FA1042" s="44"/>
      <c r="FB1042" s="44"/>
      <c r="FC1042" s="44"/>
      <c r="FD1042" s="44"/>
      <c r="FE1042" s="44"/>
      <c r="FF1042" s="44"/>
      <c r="FG1042" s="44"/>
      <c r="FH1042" s="44"/>
      <c r="FI1042" s="44"/>
      <c r="FJ1042" s="44"/>
      <c r="FK1042" s="44"/>
      <c r="FL1042" s="44"/>
      <c r="FM1042" s="44"/>
      <c r="FN1042" s="44"/>
      <c r="FO1042" s="44"/>
      <c r="FP1042" s="44"/>
      <c r="FQ1042" s="44"/>
      <c r="FR1042" s="44"/>
      <c r="FS1042" s="44"/>
      <c r="FT1042" s="44"/>
      <c r="FU1042" s="44"/>
      <c r="FV1042" s="44"/>
      <c r="FW1042" s="44"/>
      <c r="FX1042" s="44"/>
      <c r="FY1042" s="44"/>
      <c r="FZ1042" s="44"/>
      <c r="GA1042" s="44"/>
      <c r="GB1042" s="44"/>
      <c r="GC1042" s="44"/>
      <c r="GD1042" s="44"/>
      <c r="GE1042" s="44"/>
      <c r="GF1042" s="44"/>
      <c r="GG1042" s="44"/>
      <c r="GH1042" s="44"/>
      <c r="GI1042" s="44"/>
      <c r="GJ1042" s="44"/>
      <c r="GK1042" s="44"/>
      <c r="GL1042" s="44"/>
      <c r="GM1042" s="44"/>
      <c r="GN1042" s="44"/>
      <c r="GO1042" s="44"/>
      <c r="GP1042" s="44"/>
      <c r="GQ1042" s="44"/>
      <c r="GR1042" s="44"/>
      <c r="GS1042" s="44"/>
      <c r="GT1042" s="44"/>
      <c r="GU1042" s="44"/>
      <c r="GV1042" s="44"/>
      <c r="GW1042" s="44"/>
      <c r="GX1042" s="44"/>
      <c r="GY1042" s="44"/>
      <c r="GZ1042" s="44"/>
      <c r="HA1042" s="44"/>
      <c r="HB1042" s="44"/>
      <c r="HC1042" s="44"/>
      <c r="HD1042" s="44"/>
      <c r="HE1042" s="44"/>
      <c r="HF1042" s="44"/>
      <c r="HG1042" s="44"/>
      <c r="HH1042" s="44"/>
      <c r="HI1042" s="44"/>
      <c r="HJ1042" s="44"/>
      <c r="HK1042" s="44"/>
      <c r="HL1042" s="44"/>
      <c r="HM1042" s="44"/>
      <c r="HN1042" s="44"/>
      <c r="HO1042" s="44"/>
      <c r="HP1042" s="44"/>
      <c r="HQ1042" s="44"/>
      <c r="HR1042" s="44"/>
      <c r="HS1042" s="44"/>
      <c r="HT1042" s="44"/>
      <c r="HU1042" s="44"/>
      <c r="HV1042" s="44"/>
      <c r="HW1042" s="44"/>
      <c r="HX1042" s="44"/>
      <c r="HY1042" s="44"/>
      <c r="HZ1042" s="44"/>
      <c r="IA1042" s="44"/>
      <c r="IB1042" s="44"/>
      <c r="IC1042" s="44"/>
      <c r="ID1042" s="44"/>
      <c r="IE1042" s="44"/>
      <c r="IF1042" s="44"/>
      <c r="IG1042" s="44"/>
      <c r="IH1042" s="44"/>
      <c r="II1042" s="44"/>
      <c r="IJ1042" s="44"/>
      <c r="IK1042" s="44"/>
      <c r="IL1042" s="44"/>
      <c r="IM1042" s="44"/>
      <c r="IN1042" s="44"/>
      <c r="IO1042" s="44"/>
      <c r="IP1042" s="44"/>
      <c r="IQ1042" s="44"/>
      <c r="IR1042" s="44"/>
      <c r="IS1042" s="44"/>
      <c r="IT1042" s="44"/>
      <c r="IU1042" s="44"/>
      <c r="IV1042" s="44"/>
      <c r="IW1042" s="44"/>
    </row>
    <row r="1043" customFormat="false" ht="12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  <c r="EI1043" s="44"/>
      <c r="EJ1043" s="44"/>
      <c r="EK1043" s="44"/>
      <c r="EL1043" s="44"/>
      <c r="EM1043" s="44"/>
      <c r="EN1043" s="44"/>
      <c r="EO1043" s="44"/>
      <c r="EP1043" s="44"/>
      <c r="EQ1043" s="44"/>
      <c r="ER1043" s="44"/>
      <c r="ES1043" s="44"/>
      <c r="ET1043" s="44"/>
      <c r="EU1043" s="44"/>
      <c r="EV1043" s="44"/>
      <c r="EW1043" s="44"/>
      <c r="EX1043" s="44"/>
      <c r="EY1043" s="44"/>
      <c r="EZ1043" s="44"/>
      <c r="FA1043" s="44"/>
      <c r="FB1043" s="44"/>
      <c r="FC1043" s="44"/>
      <c r="FD1043" s="44"/>
      <c r="FE1043" s="44"/>
      <c r="FF1043" s="44"/>
      <c r="FG1043" s="44"/>
      <c r="FH1043" s="44"/>
      <c r="FI1043" s="44"/>
      <c r="FJ1043" s="44"/>
      <c r="FK1043" s="44"/>
      <c r="FL1043" s="44"/>
      <c r="FM1043" s="44"/>
      <c r="FN1043" s="44"/>
      <c r="FO1043" s="44"/>
      <c r="FP1043" s="44"/>
      <c r="FQ1043" s="44"/>
      <c r="FR1043" s="44"/>
      <c r="FS1043" s="44"/>
      <c r="FT1043" s="44"/>
      <c r="FU1043" s="44"/>
      <c r="FV1043" s="44"/>
      <c r="FW1043" s="44"/>
      <c r="FX1043" s="44"/>
      <c r="FY1043" s="44"/>
      <c r="FZ1043" s="44"/>
      <c r="GA1043" s="44"/>
      <c r="GB1043" s="44"/>
      <c r="GC1043" s="44"/>
      <c r="GD1043" s="44"/>
      <c r="GE1043" s="44"/>
      <c r="GF1043" s="44"/>
      <c r="GG1043" s="44"/>
      <c r="GH1043" s="44"/>
      <c r="GI1043" s="44"/>
      <c r="GJ1043" s="44"/>
      <c r="GK1043" s="44"/>
      <c r="GL1043" s="44"/>
      <c r="GM1043" s="44"/>
      <c r="GN1043" s="44"/>
      <c r="GO1043" s="44"/>
      <c r="GP1043" s="44"/>
      <c r="GQ1043" s="44"/>
      <c r="GR1043" s="44"/>
      <c r="GS1043" s="44"/>
      <c r="GT1043" s="44"/>
      <c r="GU1043" s="44"/>
      <c r="GV1043" s="44"/>
      <c r="GW1043" s="44"/>
      <c r="GX1043" s="44"/>
      <c r="GY1043" s="44"/>
      <c r="GZ1043" s="44"/>
      <c r="HA1043" s="44"/>
      <c r="HB1043" s="44"/>
      <c r="HC1043" s="44"/>
      <c r="HD1043" s="44"/>
      <c r="HE1043" s="44"/>
      <c r="HF1043" s="44"/>
      <c r="HG1043" s="44"/>
      <c r="HH1043" s="44"/>
      <c r="HI1043" s="44"/>
      <c r="HJ1043" s="44"/>
      <c r="HK1043" s="44"/>
      <c r="HL1043" s="44"/>
      <c r="HM1043" s="44"/>
      <c r="HN1043" s="44"/>
      <c r="HO1043" s="44"/>
      <c r="HP1043" s="44"/>
      <c r="HQ1043" s="44"/>
      <c r="HR1043" s="44"/>
      <c r="HS1043" s="44"/>
      <c r="HT1043" s="44"/>
      <c r="HU1043" s="44"/>
      <c r="HV1043" s="44"/>
      <c r="HW1043" s="44"/>
      <c r="HX1043" s="44"/>
      <c r="HY1043" s="44"/>
      <c r="HZ1043" s="44"/>
      <c r="IA1043" s="44"/>
      <c r="IB1043" s="44"/>
      <c r="IC1043" s="44"/>
      <c r="ID1043" s="44"/>
      <c r="IE1043" s="44"/>
      <c r="IF1043" s="44"/>
      <c r="IG1043" s="44"/>
      <c r="IH1043" s="44"/>
      <c r="II1043" s="44"/>
      <c r="IJ1043" s="44"/>
      <c r="IK1043" s="44"/>
      <c r="IL1043" s="44"/>
      <c r="IM1043" s="44"/>
      <c r="IN1043" s="44"/>
      <c r="IO1043" s="44"/>
      <c r="IP1043" s="44"/>
      <c r="IQ1043" s="44"/>
      <c r="IR1043" s="44"/>
      <c r="IS1043" s="44"/>
      <c r="IT1043" s="44"/>
      <c r="IU1043" s="44"/>
      <c r="IV1043" s="44"/>
      <c r="IW1043" s="44"/>
    </row>
    <row r="1044" customFormat="false" ht="12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  <c r="EI1044" s="44"/>
      <c r="EJ1044" s="44"/>
      <c r="EK1044" s="44"/>
      <c r="EL1044" s="44"/>
      <c r="EM1044" s="44"/>
      <c r="EN1044" s="44"/>
      <c r="EO1044" s="44"/>
      <c r="EP1044" s="44"/>
      <c r="EQ1044" s="44"/>
      <c r="ER1044" s="44"/>
      <c r="ES1044" s="44"/>
      <c r="ET1044" s="44"/>
      <c r="EU1044" s="44"/>
      <c r="EV1044" s="44"/>
      <c r="EW1044" s="44"/>
      <c r="EX1044" s="44"/>
      <c r="EY1044" s="44"/>
      <c r="EZ1044" s="44"/>
      <c r="FA1044" s="44"/>
      <c r="FB1044" s="44"/>
      <c r="FC1044" s="44"/>
      <c r="FD1044" s="44"/>
      <c r="FE1044" s="44"/>
      <c r="FF1044" s="44"/>
      <c r="FG1044" s="44"/>
      <c r="FH1044" s="44"/>
      <c r="FI1044" s="44"/>
      <c r="FJ1044" s="44"/>
      <c r="FK1044" s="44"/>
      <c r="FL1044" s="44"/>
      <c r="FM1044" s="44"/>
      <c r="FN1044" s="44"/>
      <c r="FO1044" s="44"/>
      <c r="FP1044" s="44"/>
      <c r="FQ1044" s="44"/>
      <c r="FR1044" s="44"/>
      <c r="FS1044" s="44"/>
      <c r="FT1044" s="44"/>
      <c r="FU1044" s="44"/>
      <c r="FV1044" s="44"/>
      <c r="FW1044" s="44"/>
      <c r="FX1044" s="44"/>
      <c r="FY1044" s="44"/>
      <c r="FZ1044" s="44"/>
      <c r="GA1044" s="44"/>
      <c r="GB1044" s="44"/>
      <c r="GC1044" s="44"/>
      <c r="GD1044" s="44"/>
      <c r="GE1044" s="44"/>
      <c r="GF1044" s="44"/>
      <c r="GG1044" s="44"/>
      <c r="GH1044" s="44"/>
      <c r="GI1044" s="44"/>
      <c r="GJ1044" s="44"/>
      <c r="GK1044" s="44"/>
      <c r="GL1044" s="44"/>
      <c r="GM1044" s="44"/>
      <c r="GN1044" s="44"/>
      <c r="GO1044" s="44"/>
      <c r="GP1044" s="44"/>
      <c r="GQ1044" s="44"/>
      <c r="GR1044" s="44"/>
      <c r="GS1044" s="44"/>
      <c r="GT1044" s="44"/>
      <c r="GU1044" s="44"/>
      <c r="GV1044" s="44"/>
      <c r="GW1044" s="44"/>
      <c r="GX1044" s="44"/>
      <c r="GY1044" s="44"/>
      <c r="GZ1044" s="44"/>
      <c r="HA1044" s="44"/>
      <c r="HB1044" s="44"/>
      <c r="HC1044" s="44"/>
      <c r="HD1044" s="44"/>
      <c r="HE1044" s="44"/>
      <c r="HF1044" s="44"/>
      <c r="HG1044" s="44"/>
      <c r="HH1044" s="44"/>
      <c r="HI1044" s="44"/>
      <c r="HJ1044" s="44"/>
      <c r="HK1044" s="44"/>
      <c r="HL1044" s="44"/>
      <c r="HM1044" s="44"/>
      <c r="HN1044" s="44"/>
      <c r="HO1044" s="44"/>
      <c r="HP1044" s="44"/>
      <c r="HQ1044" s="44"/>
      <c r="HR1044" s="44"/>
      <c r="HS1044" s="44"/>
      <c r="HT1044" s="44"/>
      <c r="HU1044" s="44"/>
      <c r="HV1044" s="44"/>
      <c r="HW1044" s="44"/>
      <c r="HX1044" s="44"/>
      <c r="HY1044" s="44"/>
      <c r="HZ1044" s="44"/>
      <c r="IA1044" s="44"/>
      <c r="IB1044" s="44"/>
      <c r="IC1044" s="44"/>
      <c r="ID1044" s="44"/>
      <c r="IE1044" s="44"/>
      <c r="IF1044" s="44"/>
      <c r="IG1044" s="44"/>
      <c r="IH1044" s="44"/>
      <c r="II1044" s="44"/>
      <c r="IJ1044" s="44"/>
      <c r="IK1044" s="44"/>
      <c r="IL1044" s="44"/>
      <c r="IM1044" s="44"/>
      <c r="IN1044" s="44"/>
      <c r="IO1044" s="44"/>
      <c r="IP1044" s="44"/>
      <c r="IQ1044" s="44"/>
      <c r="IR1044" s="44"/>
      <c r="IS1044" s="44"/>
      <c r="IT1044" s="44"/>
      <c r="IU1044" s="44"/>
      <c r="IV1044" s="44"/>
      <c r="IW1044" s="44"/>
    </row>
    <row r="1045" customFormat="false" ht="12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  <c r="EI1045" s="44"/>
      <c r="EJ1045" s="44"/>
      <c r="EK1045" s="44"/>
      <c r="EL1045" s="44"/>
      <c r="EM1045" s="44"/>
      <c r="EN1045" s="44"/>
      <c r="EO1045" s="44"/>
      <c r="EP1045" s="44"/>
      <c r="EQ1045" s="44"/>
      <c r="ER1045" s="44"/>
      <c r="ES1045" s="44"/>
      <c r="ET1045" s="44"/>
      <c r="EU1045" s="44"/>
      <c r="EV1045" s="44"/>
      <c r="EW1045" s="44"/>
      <c r="EX1045" s="44"/>
      <c r="EY1045" s="44"/>
      <c r="EZ1045" s="44"/>
      <c r="FA1045" s="44"/>
      <c r="FB1045" s="44"/>
      <c r="FC1045" s="44"/>
      <c r="FD1045" s="44"/>
      <c r="FE1045" s="44"/>
      <c r="FF1045" s="44"/>
      <c r="FG1045" s="44"/>
      <c r="FH1045" s="44"/>
      <c r="FI1045" s="44"/>
      <c r="FJ1045" s="44"/>
      <c r="FK1045" s="44"/>
      <c r="FL1045" s="44"/>
      <c r="FM1045" s="44"/>
      <c r="FN1045" s="44"/>
      <c r="FO1045" s="44"/>
      <c r="FP1045" s="44"/>
      <c r="FQ1045" s="44"/>
      <c r="FR1045" s="44"/>
      <c r="FS1045" s="44"/>
      <c r="FT1045" s="44"/>
      <c r="FU1045" s="44"/>
      <c r="FV1045" s="44"/>
      <c r="FW1045" s="44"/>
      <c r="FX1045" s="44"/>
      <c r="FY1045" s="44"/>
      <c r="FZ1045" s="44"/>
      <c r="GA1045" s="44"/>
      <c r="GB1045" s="44"/>
      <c r="GC1045" s="44"/>
      <c r="GD1045" s="44"/>
      <c r="GE1045" s="44"/>
      <c r="GF1045" s="44"/>
      <c r="GG1045" s="44"/>
      <c r="GH1045" s="44"/>
      <c r="GI1045" s="44"/>
      <c r="GJ1045" s="44"/>
      <c r="GK1045" s="44"/>
      <c r="GL1045" s="44"/>
      <c r="GM1045" s="44"/>
      <c r="GN1045" s="44"/>
      <c r="GO1045" s="44"/>
      <c r="GP1045" s="44"/>
      <c r="GQ1045" s="44"/>
      <c r="GR1045" s="44"/>
      <c r="GS1045" s="44"/>
      <c r="GT1045" s="44"/>
      <c r="GU1045" s="44"/>
      <c r="GV1045" s="44"/>
      <c r="GW1045" s="44"/>
      <c r="GX1045" s="44"/>
      <c r="GY1045" s="44"/>
      <c r="GZ1045" s="44"/>
      <c r="HA1045" s="44"/>
      <c r="HB1045" s="44"/>
      <c r="HC1045" s="44"/>
      <c r="HD1045" s="44"/>
      <c r="HE1045" s="44"/>
      <c r="HF1045" s="44"/>
      <c r="HG1045" s="44"/>
      <c r="HH1045" s="44"/>
      <c r="HI1045" s="44"/>
      <c r="HJ1045" s="44"/>
      <c r="HK1045" s="44"/>
      <c r="HL1045" s="44"/>
      <c r="HM1045" s="44"/>
      <c r="HN1045" s="44"/>
      <c r="HO1045" s="44"/>
      <c r="HP1045" s="44"/>
      <c r="HQ1045" s="44"/>
      <c r="HR1045" s="44"/>
      <c r="HS1045" s="44"/>
      <c r="HT1045" s="44"/>
      <c r="HU1045" s="44"/>
      <c r="HV1045" s="44"/>
      <c r="HW1045" s="44"/>
      <c r="HX1045" s="44"/>
      <c r="HY1045" s="44"/>
      <c r="HZ1045" s="44"/>
      <c r="IA1045" s="44"/>
      <c r="IB1045" s="44"/>
      <c r="IC1045" s="44"/>
      <c r="ID1045" s="44"/>
      <c r="IE1045" s="44"/>
      <c r="IF1045" s="44"/>
      <c r="IG1045" s="44"/>
      <c r="IH1045" s="44"/>
      <c r="II1045" s="44"/>
      <c r="IJ1045" s="44"/>
      <c r="IK1045" s="44"/>
      <c r="IL1045" s="44"/>
      <c r="IM1045" s="44"/>
      <c r="IN1045" s="44"/>
      <c r="IO1045" s="44"/>
      <c r="IP1045" s="44"/>
      <c r="IQ1045" s="44"/>
      <c r="IR1045" s="44"/>
      <c r="IS1045" s="44"/>
      <c r="IT1045" s="44"/>
      <c r="IU1045" s="44"/>
      <c r="IV1045" s="44"/>
      <c r="IW1045" s="44"/>
    </row>
    <row r="1046" customFormat="false" ht="12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  <c r="EI1046" s="44"/>
      <c r="EJ1046" s="44"/>
      <c r="EK1046" s="44"/>
      <c r="EL1046" s="44"/>
      <c r="EM1046" s="44"/>
      <c r="EN1046" s="44"/>
      <c r="EO1046" s="44"/>
      <c r="EP1046" s="44"/>
      <c r="EQ1046" s="44"/>
      <c r="ER1046" s="44"/>
      <c r="ES1046" s="44"/>
      <c r="ET1046" s="44"/>
      <c r="EU1046" s="44"/>
      <c r="EV1046" s="44"/>
      <c r="EW1046" s="44"/>
      <c r="EX1046" s="44"/>
      <c r="EY1046" s="44"/>
      <c r="EZ1046" s="44"/>
      <c r="FA1046" s="44"/>
      <c r="FB1046" s="44"/>
      <c r="FC1046" s="44"/>
      <c r="FD1046" s="44"/>
      <c r="FE1046" s="44"/>
      <c r="FF1046" s="44"/>
      <c r="FG1046" s="44"/>
      <c r="FH1046" s="44"/>
      <c r="FI1046" s="44"/>
      <c r="FJ1046" s="44"/>
      <c r="FK1046" s="44"/>
      <c r="FL1046" s="44"/>
      <c r="FM1046" s="44"/>
      <c r="FN1046" s="44"/>
      <c r="FO1046" s="44"/>
      <c r="FP1046" s="44"/>
      <c r="FQ1046" s="44"/>
      <c r="FR1046" s="44"/>
      <c r="FS1046" s="44"/>
      <c r="FT1046" s="44"/>
      <c r="FU1046" s="44"/>
      <c r="FV1046" s="44"/>
      <c r="FW1046" s="44"/>
      <c r="FX1046" s="44"/>
      <c r="FY1046" s="44"/>
      <c r="FZ1046" s="44"/>
      <c r="GA1046" s="44"/>
      <c r="GB1046" s="44"/>
      <c r="GC1046" s="44"/>
      <c r="GD1046" s="44"/>
      <c r="GE1046" s="44"/>
      <c r="GF1046" s="44"/>
      <c r="GG1046" s="44"/>
      <c r="GH1046" s="44"/>
      <c r="GI1046" s="44"/>
      <c r="GJ1046" s="44"/>
      <c r="GK1046" s="44"/>
      <c r="GL1046" s="44"/>
      <c r="GM1046" s="44"/>
      <c r="GN1046" s="44"/>
      <c r="GO1046" s="44"/>
      <c r="GP1046" s="44"/>
      <c r="GQ1046" s="44"/>
      <c r="GR1046" s="44"/>
      <c r="GS1046" s="44"/>
      <c r="GT1046" s="44"/>
      <c r="GU1046" s="44"/>
      <c r="GV1046" s="44"/>
      <c r="GW1046" s="44"/>
      <c r="GX1046" s="44"/>
      <c r="GY1046" s="44"/>
      <c r="GZ1046" s="44"/>
      <c r="HA1046" s="44"/>
      <c r="HB1046" s="44"/>
      <c r="HC1046" s="44"/>
      <c r="HD1046" s="44"/>
      <c r="HE1046" s="44"/>
      <c r="HF1046" s="44"/>
      <c r="HG1046" s="44"/>
      <c r="HH1046" s="44"/>
      <c r="HI1046" s="44"/>
      <c r="HJ1046" s="44"/>
      <c r="HK1046" s="44"/>
      <c r="HL1046" s="44"/>
      <c r="HM1046" s="44"/>
      <c r="HN1046" s="44"/>
      <c r="HO1046" s="44"/>
      <c r="HP1046" s="44"/>
      <c r="HQ1046" s="44"/>
      <c r="HR1046" s="44"/>
      <c r="HS1046" s="44"/>
      <c r="HT1046" s="44"/>
      <c r="HU1046" s="44"/>
      <c r="HV1046" s="44"/>
      <c r="HW1046" s="44"/>
      <c r="HX1046" s="44"/>
      <c r="HY1046" s="44"/>
      <c r="HZ1046" s="44"/>
      <c r="IA1046" s="44"/>
      <c r="IB1046" s="44"/>
      <c r="IC1046" s="44"/>
      <c r="ID1046" s="44"/>
      <c r="IE1046" s="44"/>
      <c r="IF1046" s="44"/>
      <c r="IG1046" s="44"/>
      <c r="IH1046" s="44"/>
      <c r="II1046" s="44"/>
      <c r="IJ1046" s="44"/>
      <c r="IK1046" s="44"/>
      <c r="IL1046" s="44"/>
      <c r="IM1046" s="44"/>
      <c r="IN1046" s="44"/>
      <c r="IO1046" s="44"/>
      <c r="IP1046" s="44"/>
      <c r="IQ1046" s="44"/>
      <c r="IR1046" s="44"/>
      <c r="IS1046" s="44"/>
      <c r="IT1046" s="44"/>
      <c r="IU1046" s="44"/>
      <c r="IV1046" s="44"/>
      <c r="IW1046" s="44"/>
    </row>
    <row r="1047" customFormat="false" ht="12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  <c r="EI1047" s="44"/>
      <c r="EJ1047" s="44"/>
      <c r="EK1047" s="44"/>
      <c r="EL1047" s="44"/>
      <c r="EM1047" s="44"/>
      <c r="EN1047" s="44"/>
      <c r="EO1047" s="44"/>
      <c r="EP1047" s="44"/>
      <c r="EQ1047" s="44"/>
      <c r="ER1047" s="44"/>
      <c r="ES1047" s="44"/>
      <c r="ET1047" s="44"/>
      <c r="EU1047" s="44"/>
      <c r="EV1047" s="44"/>
      <c r="EW1047" s="44"/>
      <c r="EX1047" s="44"/>
      <c r="EY1047" s="44"/>
      <c r="EZ1047" s="44"/>
      <c r="FA1047" s="44"/>
      <c r="FB1047" s="44"/>
      <c r="FC1047" s="44"/>
      <c r="FD1047" s="44"/>
      <c r="FE1047" s="44"/>
      <c r="FF1047" s="44"/>
      <c r="FG1047" s="44"/>
      <c r="FH1047" s="44"/>
      <c r="FI1047" s="44"/>
      <c r="FJ1047" s="44"/>
      <c r="FK1047" s="44"/>
      <c r="FL1047" s="44"/>
      <c r="FM1047" s="44"/>
      <c r="FN1047" s="44"/>
      <c r="FO1047" s="44"/>
      <c r="FP1047" s="44"/>
      <c r="FQ1047" s="44"/>
      <c r="FR1047" s="44"/>
      <c r="FS1047" s="44"/>
      <c r="FT1047" s="44"/>
      <c r="FU1047" s="44"/>
      <c r="FV1047" s="44"/>
      <c r="FW1047" s="44"/>
      <c r="FX1047" s="44"/>
      <c r="FY1047" s="44"/>
      <c r="FZ1047" s="44"/>
      <c r="GA1047" s="44"/>
      <c r="GB1047" s="44"/>
      <c r="GC1047" s="44"/>
      <c r="GD1047" s="44"/>
      <c r="GE1047" s="44"/>
      <c r="GF1047" s="44"/>
      <c r="GG1047" s="44"/>
      <c r="GH1047" s="44"/>
      <c r="GI1047" s="44"/>
      <c r="GJ1047" s="44"/>
      <c r="GK1047" s="44"/>
      <c r="GL1047" s="44"/>
      <c r="GM1047" s="44"/>
      <c r="GN1047" s="44"/>
      <c r="GO1047" s="44"/>
      <c r="GP1047" s="44"/>
      <c r="GQ1047" s="44"/>
      <c r="GR1047" s="44"/>
      <c r="GS1047" s="44"/>
      <c r="GT1047" s="44"/>
      <c r="GU1047" s="44"/>
      <c r="GV1047" s="44"/>
      <c r="GW1047" s="44"/>
      <c r="GX1047" s="44"/>
      <c r="GY1047" s="44"/>
      <c r="GZ1047" s="44"/>
      <c r="HA1047" s="44"/>
      <c r="HB1047" s="44"/>
      <c r="HC1047" s="44"/>
      <c r="HD1047" s="44"/>
      <c r="HE1047" s="44"/>
      <c r="HF1047" s="44"/>
      <c r="HG1047" s="44"/>
      <c r="HH1047" s="44"/>
      <c r="HI1047" s="44"/>
      <c r="HJ1047" s="44"/>
      <c r="HK1047" s="44"/>
      <c r="HL1047" s="44"/>
      <c r="HM1047" s="44"/>
      <c r="HN1047" s="44"/>
      <c r="HO1047" s="44"/>
      <c r="HP1047" s="44"/>
      <c r="HQ1047" s="44"/>
      <c r="HR1047" s="44"/>
      <c r="HS1047" s="44"/>
      <c r="HT1047" s="44"/>
      <c r="HU1047" s="44"/>
      <c r="HV1047" s="44"/>
      <c r="HW1047" s="44"/>
      <c r="HX1047" s="44"/>
      <c r="HY1047" s="44"/>
      <c r="HZ1047" s="44"/>
      <c r="IA1047" s="44"/>
      <c r="IB1047" s="44"/>
      <c r="IC1047" s="44"/>
      <c r="ID1047" s="44"/>
      <c r="IE1047" s="44"/>
      <c r="IF1047" s="44"/>
      <c r="IG1047" s="44"/>
      <c r="IH1047" s="44"/>
      <c r="II1047" s="44"/>
      <c r="IJ1047" s="44"/>
      <c r="IK1047" s="44"/>
      <c r="IL1047" s="44"/>
      <c r="IM1047" s="44"/>
      <c r="IN1047" s="44"/>
      <c r="IO1047" s="44"/>
      <c r="IP1047" s="44"/>
      <c r="IQ1047" s="44"/>
      <c r="IR1047" s="44"/>
      <c r="IS1047" s="44"/>
      <c r="IT1047" s="44"/>
      <c r="IU1047" s="44"/>
      <c r="IV1047" s="44"/>
      <c r="IW1047" s="44"/>
    </row>
    <row r="1048" customFormat="false" ht="12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  <c r="EI1048" s="44"/>
      <c r="EJ1048" s="44"/>
      <c r="EK1048" s="44"/>
      <c r="EL1048" s="44"/>
      <c r="EM1048" s="44"/>
      <c r="EN1048" s="44"/>
      <c r="EO1048" s="44"/>
      <c r="EP1048" s="44"/>
      <c r="EQ1048" s="44"/>
      <c r="ER1048" s="44"/>
      <c r="ES1048" s="44"/>
      <c r="ET1048" s="44"/>
      <c r="EU1048" s="44"/>
      <c r="EV1048" s="44"/>
      <c r="EW1048" s="44"/>
      <c r="EX1048" s="44"/>
      <c r="EY1048" s="44"/>
      <c r="EZ1048" s="44"/>
      <c r="FA1048" s="44"/>
      <c r="FB1048" s="44"/>
      <c r="FC1048" s="44"/>
      <c r="FD1048" s="44"/>
      <c r="FE1048" s="44"/>
      <c r="FF1048" s="44"/>
      <c r="FG1048" s="44"/>
      <c r="FH1048" s="44"/>
      <c r="FI1048" s="44"/>
      <c r="FJ1048" s="44"/>
      <c r="FK1048" s="44"/>
      <c r="FL1048" s="44"/>
      <c r="FM1048" s="44"/>
      <c r="FN1048" s="44"/>
      <c r="FO1048" s="44"/>
      <c r="FP1048" s="44"/>
      <c r="FQ1048" s="44"/>
      <c r="FR1048" s="44"/>
      <c r="FS1048" s="44"/>
      <c r="FT1048" s="44"/>
      <c r="FU1048" s="44"/>
      <c r="FV1048" s="44"/>
      <c r="FW1048" s="44"/>
      <c r="FX1048" s="44"/>
      <c r="FY1048" s="44"/>
      <c r="FZ1048" s="44"/>
      <c r="GA1048" s="44"/>
      <c r="GB1048" s="44"/>
      <c r="GC1048" s="44"/>
      <c r="GD1048" s="44"/>
      <c r="GE1048" s="44"/>
      <c r="GF1048" s="44"/>
      <c r="GG1048" s="44"/>
      <c r="GH1048" s="44"/>
      <c r="GI1048" s="44"/>
      <c r="GJ1048" s="44"/>
      <c r="GK1048" s="44"/>
      <c r="GL1048" s="44"/>
      <c r="GM1048" s="44"/>
      <c r="GN1048" s="44"/>
      <c r="GO1048" s="44"/>
      <c r="GP1048" s="44"/>
      <c r="GQ1048" s="44"/>
      <c r="GR1048" s="44"/>
      <c r="GS1048" s="44"/>
      <c r="GT1048" s="44"/>
      <c r="GU1048" s="44"/>
      <c r="GV1048" s="44"/>
      <c r="GW1048" s="44"/>
      <c r="GX1048" s="44"/>
      <c r="GY1048" s="44"/>
      <c r="GZ1048" s="44"/>
      <c r="HA1048" s="44"/>
      <c r="HB1048" s="44"/>
      <c r="HC1048" s="44"/>
      <c r="HD1048" s="44"/>
      <c r="HE1048" s="44"/>
      <c r="HF1048" s="44"/>
      <c r="HG1048" s="44"/>
      <c r="HH1048" s="44"/>
      <c r="HI1048" s="44"/>
      <c r="HJ1048" s="44"/>
      <c r="HK1048" s="44"/>
      <c r="HL1048" s="44"/>
      <c r="HM1048" s="44"/>
      <c r="HN1048" s="44"/>
      <c r="HO1048" s="44"/>
      <c r="HP1048" s="44"/>
      <c r="HQ1048" s="44"/>
      <c r="HR1048" s="44"/>
      <c r="HS1048" s="44"/>
      <c r="HT1048" s="44"/>
      <c r="HU1048" s="44"/>
      <c r="HV1048" s="44"/>
      <c r="HW1048" s="44"/>
      <c r="HX1048" s="44"/>
      <c r="HY1048" s="44"/>
      <c r="HZ1048" s="44"/>
      <c r="IA1048" s="44"/>
      <c r="IB1048" s="44"/>
      <c r="IC1048" s="44"/>
      <c r="ID1048" s="44"/>
      <c r="IE1048" s="44"/>
      <c r="IF1048" s="44"/>
      <c r="IG1048" s="44"/>
      <c r="IH1048" s="44"/>
      <c r="II1048" s="44"/>
      <c r="IJ1048" s="44"/>
      <c r="IK1048" s="44"/>
      <c r="IL1048" s="44"/>
      <c r="IM1048" s="44"/>
      <c r="IN1048" s="44"/>
      <c r="IO1048" s="44"/>
      <c r="IP1048" s="44"/>
      <c r="IQ1048" s="44"/>
      <c r="IR1048" s="44"/>
      <c r="IS1048" s="44"/>
      <c r="IT1048" s="44"/>
      <c r="IU1048" s="44"/>
      <c r="IV1048" s="44"/>
      <c r="IW1048" s="44"/>
    </row>
    <row r="1049" customFormat="false" ht="12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  <c r="EI1049" s="44"/>
      <c r="EJ1049" s="44"/>
      <c r="EK1049" s="44"/>
      <c r="EL1049" s="44"/>
      <c r="EM1049" s="44"/>
      <c r="EN1049" s="44"/>
      <c r="EO1049" s="44"/>
      <c r="EP1049" s="44"/>
      <c r="EQ1049" s="44"/>
      <c r="ER1049" s="44"/>
      <c r="ES1049" s="44"/>
      <c r="ET1049" s="44"/>
      <c r="EU1049" s="44"/>
      <c r="EV1049" s="44"/>
      <c r="EW1049" s="44"/>
      <c r="EX1049" s="44"/>
      <c r="EY1049" s="44"/>
      <c r="EZ1049" s="44"/>
      <c r="FA1049" s="44"/>
      <c r="FB1049" s="44"/>
      <c r="FC1049" s="44"/>
      <c r="FD1049" s="44"/>
      <c r="FE1049" s="44"/>
      <c r="FF1049" s="44"/>
      <c r="FG1049" s="44"/>
      <c r="FH1049" s="44"/>
      <c r="FI1049" s="44"/>
      <c r="FJ1049" s="44"/>
      <c r="FK1049" s="44"/>
      <c r="FL1049" s="44"/>
      <c r="FM1049" s="44"/>
      <c r="FN1049" s="44"/>
      <c r="FO1049" s="44"/>
      <c r="FP1049" s="44"/>
      <c r="FQ1049" s="44"/>
      <c r="FR1049" s="44"/>
      <c r="FS1049" s="44"/>
      <c r="FT1049" s="44"/>
      <c r="FU1049" s="44"/>
      <c r="FV1049" s="44"/>
      <c r="FW1049" s="44"/>
      <c r="FX1049" s="44"/>
      <c r="FY1049" s="44"/>
      <c r="FZ1049" s="44"/>
      <c r="GA1049" s="44"/>
      <c r="GB1049" s="44"/>
      <c r="GC1049" s="44"/>
      <c r="GD1049" s="44"/>
      <c r="GE1049" s="44"/>
      <c r="GF1049" s="44"/>
      <c r="GG1049" s="44"/>
      <c r="GH1049" s="44"/>
      <c r="GI1049" s="44"/>
      <c r="GJ1049" s="44"/>
      <c r="GK1049" s="44"/>
      <c r="GL1049" s="44"/>
      <c r="GM1049" s="44"/>
      <c r="GN1049" s="44"/>
      <c r="GO1049" s="44"/>
      <c r="GP1049" s="44"/>
      <c r="GQ1049" s="44"/>
      <c r="GR1049" s="44"/>
      <c r="GS1049" s="44"/>
      <c r="GT1049" s="44"/>
      <c r="GU1049" s="44"/>
      <c r="GV1049" s="44"/>
      <c r="GW1049" s="44"/>
      <c r="GX1049" s="44"/>
      <c r="GY1049" s="44"/>
      <c r="GZ1049" s="44"/>
      <c r="HA1049" s="44"/>
      <c r="HB1049" s="44"/>
      <c r="HC1049" s="44"/>
      <c r="HD1049" s="44"/>
      <c r="HE1049" s="44"/>
      <c r="HF1049" s="44"/>
      <c r="HG1049" s="44"/>
      <c r="HH1049" s="44"/>
      <c r="HI1049" s="44"/>
      <c r="HJ1049" s="44"/>
      <c r="HK1049" s="44"/>
      <c r="HL1049" s="44"/>
      <c r="HM1049" s="44"/>
      <c r="HN1049" s="44"/>
      <c r="HO1049" s="44"/>
      <c r="HP1049" s="44"/>
      <c r="HQ1049" s="44"/>
      <c r="HR1049" s="44"/>
      <c r="HS1049" s="44"/>
      <c r="HT1049" s="44"/>
      <c r="HU1049" s="44"/>
      <c r="HV1049" s="44"/>
      <c r="HW1049" s="44"/>
      <c r="HX1049" s="44"/>
      <c r="HY1049" s="44"/>
      <c r="HZ1049" s="44"/>
      <c r="IA1049" s="44"/>
      <c r="IB1049" s="44"/>
      <c r="IC1049" s="44"/>
      <c r="ID1049" s="44"/>
      <c r="IE1049" s="44"/>
      <c r="IF1049" s="44"/>
      <c r="IG1049" s="44"/>
      <c r="IH1049" s="44"/>
      <c r="II1049" s="44"/>
      <c r="IJ1049" s="44"/>
      <c r="IK1049" s="44"/>
      <c r="IL1049" s="44"/>
      <c r="IM1049" s="44"/>
      <c r="IN1049" s="44"/>
      <c r="IO1049" s="44"/>
      <c r="IP1049" s="44"/>
      <c r="IQ1049" s="44"/>
      <c r="IR1049" s="44"/>
      <c r="IS1049" s="44"/>
      <c r="IT1049" s="44"/>
      <c r="IU1049" s="44"/>
      <c r="IV1049" s="44"/>
      <c r="IW1049" s="44"/>
    </row>
    <row r="1050" customFormat="false" ht="12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  <c r="EI1050" s="44"/>
      <c r="EJ1050" s="44"/>
      <c r="EK1050" s="44"/>
      <c r="EL1050" s="44"/>
      <c r="EM1050" s="44"/>
      <c r="EN1050" s="44"/>
      <c r="EO1050" s="44"/>
      <c r="EP1050" s="44"/>
      <c r="EQ1050" s="44"/>
      <c r="ER1050" s="44"/>
      <c r="ES1050" s="44"/>
      <c r="ET1050" s="44"/>
      <c r="EU1050" s="44"/>
      <c r="EV1050" s="44"/>
      <c r="EW1050" s="44"/>
      <c r="EX1050" s="44"/>
      <c r="EY1050" s="44"/>
      <c r="EZ1050" s="44"/>
      <c r="FA1050" s="44"/>
      <c r="FB1050" s="44"/>
      <c r="FC1050" s="44"/>
      <c r="FD1050" s="44"/>
      <c r="FE1050" s="44"/>
      <c r="FF1050" s="44"/>
      <c r="FG1050" s="44"/>
      <c r="FH1050" s="44"/>
      <c r="FI1050" s="44"/>
      <c r="FJ1050" s="44"/>
      <c r="FK1050" s="44"/>
      <c r="FL1050" s="44"/>
      <c r="FM1050" s="44"/>
      <c r="FN1050" s="44"/>
      <c r="FO1050" s="44"/>
      <c r="FP1050" s="44"/>
      <c r="FQ1050" s="44"/>
      <c r="FR1050" s="44"/>
      <c r="FS1050" s="44"/>
      <c r="FT1050" s="44"/>
      <c r="FU1050" s="44"/>
      <c r="FV1050" s="44"/>
      <c r="FW1050" s="44"/>
      <c r="FX1050" s="44"/>
      <c r="FY1050" s="44"/>
      <c r="FZ1050" s="44"/>
      <c r="GA1050" s="44"/>
      <c r="GB1050" s="44"/>
      <c r="GC1050" s="44"/>
      <c r="GD1050" s="44"/>
      <c r="GE1050" s="44"/>
      <c r="GF1050" s="44"/>
      <c r="GG1050" s="44"/>
      <c r="GH1050" s="44"/>
      <c r="GI1050" s="44"/>
      <c r="GJ1050" s="44"/>
      <c r="GK1050" s="44"/>
      <c r="GL1050" s="44"/>
      <c r="GM1050" s="44"/>
      <c r="GN1050" s="44"/>
      <c r="GO1050" s="44"/>
      <c r="GP1050" s="44"/>
      <c r="GQ1050" s="44"/>
      <c r="GR1050" s="44"/>
      <c r="GS1050" s="44"/>
      <c r="GT1050" s="44"/>
      <c r="GU1050" s="44"/>
      <c r="GV1050" s="44"/>
      <c r="GW1050" s="44"/>
      <c r="GX1050" s="44"/>
      <c r="GY1050" s="44"/>
      <c r="GZ1050" s="44"/>
      <c r="HA1050" s="44"/>
      <c r="HB1050" s="44"/>
      <c r="HC1050" s="44"/>
      <c r="HD1050" s="44"/>
      <c r="HE1050" s="44"/>
      <c r="HF1050" s="44"/>
      <c r="HG1050" s="44"/>
      <c r="HH1050" s="44"/>
      <c r="HI1050" s="44"/>
      <c r="HJ1050" s="44"/>
      <c r="HK1050" s="44"/>
      <c r="HL1050" s="44"/>
      <c r="HM1050" s="44"/>
      <c r="HN1050" s="44"/>
      <c r="HO1050" s="44"/>
      <c r="HP1050" s="44"/>
      <c r="HQ1050" s="44"/>
      <c r="HR1050" s="44"/>
      <c r="HS1050" s="44"/>
      <c r="HT1050" s="44"/>
      <c r="HU1050" s="44"/>
      <c r="HV1050" s="44"/>
      <c r="HW1050" s="44"/>
      <c r="HX1050" s="44"/>
      <c r="HY1050" s="44"/>
      <c r="HZ1050" s="44"/>
      <c r="IA1050" s="44"/>
      <c r="IB1050" s="44"/>
      <c r="IC1050" s="44"/>
      <c r="ID1050" s="44"/>
      <c r="IE1050" s="44"/>
      <c r="IF1050" s="44"/>
      <c r="IG1050" s="44"/>
      <c r="IH1050" s="44"/>
      <c r="II1050" s="44"/>
      <c r="IJ1050" s="44"/>
      <c r="IK1050" s="44"/>
      <c r="IL1050" s="44"/>
      <c r="IM1050" s="44"/>
      <c r="IN1050" s="44"/>
      <c r="IO1050" s="44"/>
      <c r="IP1050" s="44"/>
      <c r="IQ1050" s="44"/>
      <c r="IR1050" s="44"/>
      <c r="IS1050" s="44"/>
      <c r="IT1050" s="44"/>
      <c r="IU1050" s="44"/>
      <c r="IV1050" s="44"/>
      <c r="IW1050" s="44"/>
    </row>
    <row r="1051" customFormat="false" ht="12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  <c r="EI1051" s="44"/>
      <c r="EJ1051" s="44"/>
      <c r="EK1051" s="44"/>
      <c r="EL1051" s="44"/>
      <c r="EM1051" s="44"/>
      <c r="EN1051" s="44"/>
      <c r="EO1051" s="44"/>
      <c r="EP1051" s="44"/>
      <c r="EQ1051" s="44"/>
      <c r="ER1051" s="44"/>
      <c r="ES1051" s="44"/>
      <c r="ET1051" s="44"/>
      <c r="EU1051" s="44"/>
      <c r="EV1051" s="44"/>
      <c r="EW1051" s="44"/>
      <c r="EX1051" s="44"/>
      <c r="EY1051" s="44"/>
      <c r="EZ1051" s="44"/>
      <c r="FA1051" s="44"/>
      <c r="FB1051" s="44"/>
      <c r="FC1051" s="44"/>
      <c r="FD1051" s="44"/>
      <c r="FE1051" s="44"/>
      <c r="FF1051" s="44"/>
      <c r="FG1051" s="44"/>
      <c r="FH1051" s="44"/>
      <c r="FI1051" s="44"/>
      <c r="FJ1051" s="44"/>
      <c r="FK1051" s="44"/>
      <c r="FL1051" s="44"/>
      <c r="FM1051" s="44"/>
      <c r="FN1051" s="44"/>
      <c r="FO1051" s="44"/>
      <c r="FP1051" s="44"/>
      <c r="FQ1051" s="44"/>
      <c r="FR1051" s="44"/>
      <c r="FS1051" s="44"/>
      <c r="FT1051" s="44"/>
      <c r="FU1051" s="44"/>
      <c r="FV1051" s="44"/>
      <c r="FW1051" s="44"/>
      <c r="FX1051" s="44"/>
      <c r="FY1051" s="44"/>
      <c r="FZ1051" s="44"/>
      <c r="GA1051" s="44"/>
      <c r="GB1051" s="44"/>
      <c r="GC1051" s="44"/>
      <c r="GD1051" s="44"/>
      <c r="GE1051" s="44"/>
      <c r="GF1051" s="44"/>
      <c r="GG1051" s="44"/>
      <c r="GH1051" s="44"/>
      <c r="GI1051" s="44"/>
      <c r="GJ1051" s="44"/>
      <c r="GK1051" s="44"/>
      <c r="GL1051" s="44"/>
      <c r="GM1051" s="44"/>
      <c r="GN1051" s="44"/>
      <c r="GO1051" s="44"/>
      <c r="GP1051" s="44"/>
      <c r="GQ1051" s="44"/>
      <c r="GR1051" s="44"/>
      <c r="GS1051" s="44"/>
      <c r="GT1051" s="44"/>
      <c r="GU1051" s="44"/>
      <c r="GV1051" s="44"/>
      <c r="GW1051" s="44"/>
      <c r="GX1051" s="44"/>
      <c r="GY1051" s="44"/>
      <c r="GZ1051" s="44"/>
      <c r="HA1051" s="44"/>
      <c r="HB1051" s="44"/>
      <c r="HC1051" s="44"/>
      <c r="HD1051" s="44"/>
      <c r="HE1051" s="44"/>
      <c r="HF1051" s="44"/>
      <c r="HG1051" s="44"/>
      <c r="HH1051" s="44"/>
      <c r="HI1051" s="44"/>
      <c r="HJ1051" s="44"/>
      <c r="HK1051" s="44"/>
      <c r="HL1051" s="44"/>
      <c r="HM1051" s="44"/>
      <c r="HN1051" s="44"/>
      <c r="HO1051" s="44"/>
      <c r="HP1051" s="44"/>
      <c r="HQ1051" s="44"/>
      <c r="HR1051" s="44"/>
      <c r="HS1051" s="44"/>
      <c r="HT1051" s="44"/>
      <c r="HU1051" s="44"/>
      <c r="HV1051" s="44"/>
      <c r="HW1051" s="44"/>
      <c r="HX1051" s="44"/>
      <c r="HY1051" s="44"/>
      <c r="HZ1051" s="44"/>
      <c r="IA1051" s="44"/>
      <c r="IB1051" s="44"/>
      <c r="IC1051" s="44"/>
      <c r="ID1051" s="44"/>
      <c r="IE1051" s="44"/>
      <c r="IF1051" s="44"/>
      <c r="IG1051" s="44"/>
      <c r="IH1051" s="44"/>
      <c r="II1051" s="44"/>
      <c r="IJ1051" s="44"/>
      <c r="IK1051" s="44"/>
      <c r="IL1051" s="44"/>
      <c r="IM1051" s="44"/>
      <c r="IN1051" s="44"/>
      <c r="IO1051" s="44"/>
      <c r="IP1051" s="44"/>
      <c r="IQ1051" s="44"/>
      <c r="IR1051" s="44"/>
      <c r="IS1051" s="44"/>
      <c r="IT1051" s="44"/>
      <c r="IU1051" s="44"/>
      <c r="IV1051" s="44"/>
      <c r="IW1051" s="44"/>
    </row>
    <row r="1052" customFormat="false" ht="12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  <c r="EI1052" s="44"/>
      <c r="EJ1052" s="44"/>
      <c r="EK1052" s="44"/>
      <c r="EL1052" s="44"/>
      <c r="EM1052" s="44"/>
      <c r="EN1052" s="44"/>
      <c r="EO1052" s="44"/>
      <c r="EP1052" s="44"/>
      <c r="EQ1052" s="44"/>
      <c r="ER1052" s="44"/>
      <c r="ES1052" s="44"/>
      <c r="ET1052" s="44"/>
      <c r="EU1052" s="44"/>
      <c r="EV1052" s="44"/>
      <c r="EW1052" s="44"/>
      <c r="EX1052" s="44"/>
      <c r="EY1052" s="44"/>
      <c r="EZ1052" s="44"/>
      <c r="FA1052" s="44"/>
      <c r="FB1052" s="44"/>
      <c r="FC1052" s="44"/>
      <c r="FD1052" s="44"/>
      <c r="FE1052" s="44"/>
      <c r="FF1052" s="44"/>
      <c r="FG1052" s="44"/>
      <c r="FH1052" s="44"/>
      <c r="FI1052" s="44"/>
      <c r="FJ1052" s="44"/>
      <c r="FK1052" s="44"/>
      <c r="FL1052" s="44"/>
      <c r="FM1052" s="44"/>
      <c r="FN1052" s="44"/>
      <c r="FO1052" s="44"/>
      <c r="FP1052" s="44"/>
      <c r="FQ1052" s="44"/>
      <c r="FR1052" s="44"/>
      <c r="FS1052" s="44"/>
      <c r="FT1052" s="44"/>
      <c r="FU1052" s="44"/>
      <c r="FV1052" s="44"/>
      <c r="FW1052" s="44"/>
      <c r="FX1052" s="44"/>
      <c r="FY1052" s="44"/>
      <c r="FZ1052" s="44"/>
      <c r="GA1052" s="44"/>
      <c r="GB1052" s="44"/>
      <c r="GC1052" s="44"/>
      <c r="GD1052" s="44"/>
      <c r="GE1052" s="44"/>
      <c r="GF1052" s="44"/>
      <c r="GG1052" s="44"/>
      <c r="GH1052" s="44"/>
      <c r="GI1052" s="44"/>
      <c r="GJ1052" s="44"/>
      <c r="GK1052" s="44"/>
      <c r="GL1052" s="44"/>
      <c r="GM1052" s="44"/>
      <c r="GN1052" s="44"/>
      <c r="GO1052" s="44"/>
      <c r="GP1052" s="44"/>
      <c r="GQ1052" s="44"/>
      <c r="GR1052" s="44"/>
      <c r="GS1052" s="44"/>
      <c r="GT1052" s="44"/>
      <c r="GU1052" s="44"/>
      <c r="GV1052" s="44"/>
      <c r="GW1052" s="44"/>
      <c r="GX1052" s="44"/>
      <c r="GY1052" s="44"/>
      <c r="GZ1052" s="44"/>
      <c r="HA1052" s="44"/>
      <c r="HB1052" s="44"/>
      <c r="HC1052" s="44"/>
      <c r="HD1052" s="44"/>
      <c r="HE1052" s="44"/>
      <c r="HF1052" s="44"/>
      <c r="HG1052" s="44"/>
      <c r="HH1052" s="44"/>
      <c r="HI1052" s="44"/>
      <c r="HJ1052" s="44"/>
      <c r="HK1052" s="44"/>
      <c r="HL1052" s="44"/>
      <c r="HM1052" s="44"/>
      <c r="HN1052" s="44"/>
      <c r="HO1052" s="44"/>
      <c r="HP1052" s="44"/>
      <c r="HQ1052" s="44"/>
      <c r="HR1052" s="44"/>
      <c r="HS1052" s="44"/>
      <c r="HT1052" s="44"/>
      <c r="HU1052" s="44"/>
      <c r="HV1052" s="44"/>
      <c r="HW1052" s="44"/>
      <c r="HX1052" s="44"/>
      <c r="HY1052" s="44"/>
      <c r="HZ1052" s="44"/>
      <c r="IA1052" s="44"/>
      <c r="IB1052" s="44"/>
      <c r="IC1052" s="44"/>
      <c r="ID1052" s="44"/>
      <c r="IE1052" s="44"/>
      <c r="IF1052" s="44"/>
      <c r="IG1052" s="44"/>
      <c r="IH1052" s="44"/>
      <c r="II1052" s="44"/>
      <c r="IJ1052" s="44"/>
      <c r="IK1052" s="44"/>
      <c r="IL1052" s="44"/>
      <c r="IM1052" s="44"/>
      <c r="IN1052" s="44"/>
      <c r="IO1052" s="44"/>
      <c r="IP1052" s="44"/>
      <c r="IQ1052" s="44"/>
      <c r="IR1052" s="44"/>
      <c r="IS1052" s="44"/>
      <c r="IT1052" s="44"/>
      <c r="IU1052" s="44"/>
      <c r="IV1052" s="44"/>
      <c r="IW1052" s="44"/>
    </row>
    <row r="1053" customFormat="false" ht="12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44"/>
      <c r="EF1053" s="44"/>
      <c r="EG1053" s="44"/>
      <c r="EH1053" s="44"/>
      <c r="EI1053" s="44"/>
      <c r="EJ1053" s="44"/>
      <c r="EK1053" s="44"/>
      <c r="EL1053" s="44"/>
      <c r="EM1053" s="44"/>
      <c r="EN1053" s="44"/>
      <c r="EO1053" s="44"/>
      <c r="EP1053" s="44"/>
      <c r="EQ1053" s="44"/>
      <c r="ER1053" s="44"/>
      <c r="ES1053" s="44"/>
      <c r="ET1053" s="44"/>
      <c r="EU1053" s="44"/>
      <c r="EV1053" s="44"/>
      <c r="EW1053" s="44"/>
      <c r="EX1053" s="44"/>
      <c r="EY1053" s="44"/>
      <c r="EZ1053" s="44"/>
      <c r="FA1053" s="44"/>
      <c r="FB1053" s="44"/>
      <c r="FC1053" s="44"/>
      <c r="FD1053" s="44"/>
      <c r="FE1053" s="44"/>
      <c r="FF1053" s="44"/>
      <c r="FG1053" s="44"/>
      <c r="FH1053" s="44"/>
      <c r="FI1053" s="44"/>
      <c r="FJ1053" s="44"/>
      <c r="FK1053" s="44"/>
      <c r="FL1053" s="44"/>
      <c r="FM1053" s="44"/>
      <c r="FN1053" s="44"/>
      <c r="FO1053" s="44"/>
      <c r="FP1053" s="44"/>
      <c r="FQ1053" s="44"/>
      <c r="FR1053" s="44"/>
      <c r="FS1053" s="44"/>
      <c r="FT1053" s="44"/>
      <c r="FU1053" s="44"/>
      <c r="FV1053" s="44"/>
      <c r="FW1053" s="44"/>
      <c r="FX1053" s="44"/>
      <c r="FY1053" s="44"/>
      <c r="FZ1053" s="44"/>
      <c r="GA1053" s="44"/>
      <c r="GB1053" s="44"/>
      <c r="GC1053" s="44"/>
      <c r="GD1053" s="44"/>
      <c r="GE1053" s="44"/>
      <c r="GF1053" s="44"/>
      <c r="GG1053" s="44"/>
      <c r="GH1053" s="44"/>
      <c r="GI1053" s="44"/>
      <c r="GJ1053" s="44"/>
      <c r="GK1053" s="44"/>
      <c r="GL1053" s="44"/>
      <c r="GM1053" s="44"/>
      <c r="GN1053" s="44"/>
      <c r="GO1053" s="44"/>
      <c r="GP1053" s="44"/>
      <c r="GQ1053" s="44"/>
      <c r="GR1053" s="44"/>
      <c r="GS1053" s="44"/>
      <c r="GT1053" s="44"/>
      <c r="GU1053" s="44"/>
      <c r="GV1053" s="44"/>
      <c r="GW1053" s="44"/>
      <c r="GX1053" s="44"/>
      <c r="GY1053" s="44"/>
      <c r="GZ1053" s="44"/>
      <c r="HA1053" s="44"/>
      <c r="HB1053" s="44"/>
      <c r="HC1053" s="44"/>
      <c r="HD1053" s="44"/>
      <c r="HE1053" s="44"/>
      <c r="HF1053" s="44"/>
      <c r="HG1053" s="44"/>
      <c r="HH1053" s="44"/>
      <c r="HI1053" s="44"/>
      <c r="HJ1053" s="44"/>
      <c r="HK1053" s="44"/>
      <c r="HL1053" s="44"/>
      <c r="HM1053" s="44"/>
      <c r="HN1053" s="44"/>
      <c r="HO1053" s="44"/>
      <c r="HP1053" s="44"/>
      <c r="HQ1053" s="44"/>
      <c r="HR1053" s="44"/>
      <c r="HS1053" s="44"/>
      <c r="HT1053" s="44"/>
      <c r="HU1053" s="44"/>
      <c r="HV1053" s="44"/>
      <c r="HW1053" s="44"/>
      <c r="HX1053" s="44"/>
      <c r="HY1053" s="44"/>
      <c r="HZ1053" s="44"/>
      <c r="IA1053" s="44"/>
      <c r="IB1053" s="44"/>
      <c r="IC1053" s="44"/>
      <c r="ID1053" s="44"/>
      <c r="IE1053" s="44"/>
      <c r="IF1053" s="44"/>
      <c r="IG1053" s="44"/>
      <c r="IH1053" s="44"/>
      <c r="II1053" s="44"/>
      <c r="IJ1053" s="44"/>
      <c r="IK1053" s="44"/>
      <c r="IL1053" s="44"/>
      <c r="IM1053" s="44"/>
      <c r="IN1053" s="44"/>
      <c r="IO1053" s="44"/>
      <c r="IP1053" s="44"/>
      <c r="IQ1053" s="44"/>
      <c r="IR1053" s="44"/>
      <c r="IS1053" s="44"/>
      <c r="IT1053" s="44"/>
      <c r="IU1053" s="44"/>
      <c r="IV1053" s="44"/>
      <c r="IW1053" s="44"/>
    </row>
    <row r="1054" customFormat="false" ht="12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44"/>
      <c r="EF1054" s="44"/>
      <c r="EG1054" s="44"/>
      <c r="EH1054" s="44"/>
      <c r="EI1054" s="44"/>
      <c r="EJ1054" s="44"/>
      <c r="EK1054" s="44"/>
      <c r="EL1054" s="44"/>
      <c r="EM1054" s="44"/>
      <c r="EN1054" s="44"/>
      <c r="EO1054" s="44"/>
      <c r="EP1054" s="44"/>
      <c r="EQ1054" s="44"/>
      <c r="ER1054" s="44"/>
      <c r="ES1054" s="44"/>
      <c r="ET1054" s="44"/>
      <c r="EU1054" s="44"/>
      <c r="EV1054" s="44"/>
      <c r="EW1054" s="44"/>
      <c r="EX1054" s="44"/>
      <c r="EY1054" s="44"/>
      <c r="EZ1054" s="44"/>
      <c r="FA1054" s="44"/>
      <c r="FB1054" s="44"/>
      <c r="FC1054" s="44"/>
      <c r="FD1054" s="44"/>
      <c r="FE1054" s="44"/>
      <c r="FF1054" s="44"/>
      <c r="FG1054" s="44"/>
      <c r="FH1054" s="44"/>
      <c r="FI1054" s="44"/>
      <c r="FJ1054" s="44"/>
      <c r="FK1054" s="44"/>
      <c r="FL1054" s="44"/>
      <c r="FM1054" s="44"/>
      <c r="FN1054" s="44"/>
      <c r="FO1054" s="44"/>
      <c r="FP1054" s="44"/>
      <c r="FQ1054" s="44"/>
      <c r="FR1054" s="44"/>
      <c r="FS1054" s="44"/>
      <c r="FT1054" s="44"/>
      <c r="FU1054" s="44"/>
      <c r="FV1054" s="44"/>
      <c r="FW1054" s="44"/>
      <c r="FX1054" s="44"/>
      <c r="FY1054" s="44"/>
      <c r="FZ1054" s="44"/>
      <c r="GA1054" s="44"/>
      <c r="GB1054" s="44"/>
      <c r="GC1054" s="44"/>
      <c r="GD1054" s="44"/>
      <c r="GE1054" s="44"/>
      <c r="GF1054" s="44"/>
      <c r="GG1054" s="44"/>
      <c r="GH1054" s="44"/>
      <c r="GI1054" s="44"/>
      <c r="GJ1054" s="44"/>
      <c r="GK1054" s="44"/>
      <c r="GL1054" s="44"/>
      <c r="GM1054" s="44"/>
      <c r="GN1054" s="44"/>
      <c r="GO1054" s="44"/>
      <c r="GP1054" s="44"/>
      <c r="GQ1054" s="44"/>
      <c r="GR1054" s="44"/>
      <c r="GS1054" s="44"/>
      <c r="GT1054" s="44"/>
      <c r="GU1054" s="44"/>
      <c r="GV1054" s="44"/>
      <c r="GW1054" s="44"/>
      <c r="GX1054" s="44"/>
      <c r="GY1054" s="44"/>
      <c r="GZ1054" s="44"/>
      <c r="HA1054" s="44"/>
      <c r="HB1054" s="44"/>
      <c r="HC1054" s="44"/>
      <c r="HD1054" s="44"/>
      <c r="HE1054" s="44"/>
      <c r="HF1054" s="44"/>
      <c r="HG1054" s="44"/>
      <c r="HH1054" s="44"/>
      <c r="HI1054" s="44"/>
      <c r="HJ1054" s="44"/>
      <c r="HK1054" s="44"/>
      <c r="HL1054" s="44"/>
      <c r="HM1054" s="44"/>
      <c r="HN1054" s="44"/>
      <c r="HO1054" s="44"/>
      <c r="HP1054" s="44"/>
      <c r="HQ1054" s="44"/>
      <c r="HR1054" s="44"/>
      <c r="HS1054" s="44"/>
      <c r="HT1054" s="44"/>
      <c r="HU1054" s="44"/>
      <c r="HV1054" s="44"/>
      <c r="HW1054" s="44"/>
      <c r="HX1054" s="44"/>
      <c r="HY1054" s="44"/>
      <c r="HZ1054" s="44"/>
      <c r="IA1054" s="44"/>
      <c r="IB1054" s="44"/>
      <c r="IC1054" s="44"/>
      <c r="ID1054" s="44"/>
      <c r="IE1054" s="44"/>
      <c r="IF1054" s="44"/>
      <c r="IG1054" s="44"/>
      <c r="IH1054" s="44"/>
      <c r="II1054" s="44"/>
      <c r="IJ1054" s="44"/>
      <c r="IK1054" s="44"/>
      <c r="IL1054" s="44"/>
      <c r="IM1054" s="44"/>
      <c r="IN1054" s="44"/>
      <c r="IO1054" s="44"/>
      <c r="IP1054" s="44"/>
      <c r="IQ1054" s="44"/>
      <c r="IR1054" s="44"/>
      <c r="IS1054" s="44"/>
      <c r="IT1054" s="44"/>
      <c r="IU1054" s="44"/>
      <c r="IV1054" s="44"/>
      <c r="IW1054" s="44"/>
    </row>
    <row r="1055" customFormat="false" ht="12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  <c r="ED1055" s="44"/>
      <c r="EE1055" s="44"/>
      <c r="EF1055" s="44"/>
      <c r="EG1055" s="44"/>
      <c r="EH1055" s="44"/>
      <c r="EI1055" s="44"/>
      <c r="EJ1055" s="44"/>
      <c r="EK1055" s="44"/>
      <c r="EL1055" s="44"/>
      <c r="EM1055" s="44"/>
      <c r="EN1055" s="44"/>
      <c r="EO1055" s="44"/>
      <c r="EP1055" s="44"/>
      <c r="EQ1055" s="44"/>
      <c r="ER1055" s="44"/>
      <c r="ES1055" s="44"/>
      <c r="ET1055" s="44"/>
      <c r="EU1055" s="44"/>
      <c r="EV1055" s="44"/>
      <c r="EW1055" s="44"/>
      <c r="EX1055" s="44"/>
      <c r="EY1055" s="44"/>
      <c r="EZ1055" s="44"/>
      <c r="FA1055" s="44"/>
      <c r="FB1055" s="44"/>
      <c r="FC1055" s="44"/>
      <c r="FD1055" s="44"/>
      <c r="FE1055" s="44"/>
      <c r="FF1055" s="44"/>
      <c r="FG1055" s="44"/>
      <c r="FH1055" s="44"/>
      <c r="FI1055" s="44"/>
      <c r="FJ1055" s="44"/>
      <c r="FK1055" s="44"/>
      <c r="FL1055" s="44"/>
      <c r="FM1055" s="44"/>
      <c r="FN1055" s="44"/>
      <c r="FO1055" s="44"/>
      <c r="FP1055" s="44"/>
      <c r="FQ1055" s="44"/>
      <c r="FR1055" s="44"/>
      <c r="FS1055" s="44"/>
      <c r="FT1055" s="44"/>
      <c r="FU1055" s="44"/>
      <c r="FV1055" s="44"/>
      <c r="FW1055" s="44"/>
      <c r="FX1055" s="44"/>
      <c r="FY1055" s="44"/>
      <c r="FZ1055" s="44"/>
      <c r="GA1055" s="44"/>
      <c r="GB1055" s="44"/>
      <c r="GC1055" s="44"/>
      <c r="GD1055" s="44"/>
      <c r="GE1055" s="44"/>
      <c r="GF1055" s="44"/>
      <c r="GG1055" s="44"/>
      <c r="GH1055" s="44"/>
      <c r="GI1055" s="44"/>
      <c r="GJ1055" s="44"/>
      <c r="GK1055" s="44"/>
      <c r="GL1055" s="44"/>
      <c r="GM1055" s="44"/>
      <c r="GN1055" s="44"/>
      <c r="GO1055" s="44"/>
      <c r="GP1055" s="44"/>
      <c r="GQ1055" s="44"/>
      <c r="GR1055" s="44"/>
      <c r="GS1055" s="44"/>
      <c r="GT1055" s="44"/>
      <c r="GU1055" s="44"/>
      <c r="GV1055" s="44"/>
      <c r="GW1055" s="44"/>
      <c r="GX1055" s="44"/>
      <c r="GY1055" s="44"/>
      <c r="GZ1055" s="44"/>
      <c r="HA1055" s="44"/>
      <c r="HB1055" s="44"/>
      <c r="HC1055" s="44"/>
      <c r="HD1055" s="44"/>
      <c r="HE1055" s="44"/>
      <c r="HF1055" s="44"/>
      <c r="HG1055" s="44"/>
      <c r="HH1055" s="44"/>
      <c r="HI1055" s="44"/>
      <c r="HJ1055" s="44"/>
      <c r="HK1055" s="44"/>
      <c r="HL1055" s="44"/>
      <c r="HM1055" s="44"/>
      <c r="HN1055" s="44"/>
      <c r="HO1055" s="44"/>
      <c r="HP1055" s="44"/>
      <c r="HQ1055" s="44"/>
      <c r="HR1055" s="44"/>
      <c r="HS1055" s="44"/>
      <c r="HT1055" s="44"/>
      <c r="HU1055" s="44"/>
      <c r="HV1055" s="44"/>
      <c r="HW1055" s="44"/>
      <c r="HX1055" s="44"/>
      <c r="HY1055" s="44"/>
      <c r="HZ1055" s="44"/>
      <c r="IA1055" s="44"/>
      <c r="IB1055" s="44"/>
      <c r="IC1055" s="44"/>
      <c r="ID1055" s="44"/>
      <c r="IE1055" s="44"/>
      <c r="IF1055" s="44"/>
      <c r="IG1055" s="44"/>
      <c r="IH1055" s="44"/>
      <c r="II1055" s="44"/>
      <c r="IJ1055" s="44"/>
      <c r="IK1055" s="44"/>
      <c r="IL1055" s="44"/>
      <c r="IM1055" s="44"/>
      <c r="IN1055" s="44"/>
      <c r="IO1055" s="44"/>
      <c r="IP1055" s="44"/>
      <c r="IQ1055" s="44"/>
      <c r="IR1055" s="44"/>
      <c r="IS1055" s="44"/>
      <c r="IT1055" s="44"/>
      <c r="IU1055" s="44"/>
      <c r="IV1055" s="44"/>
      <c r="IW1055" s="44"/>
    </row>
    <row r="1056" customFormat="false" ht="12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  <c r="ED1056" s="44"/>
      <c r="EE1056" s="44"/>
      <c r="EF1056" s="44"/>
      <c r="EG1056" s="44"/>
      <c r="EH1056" s="44"/>
      <c r="EI1056" s="44"/>
      <c r="EJ1056" s="44"/>
      <c r="EK1056" s="44"/>
      <c r="EL1056" s="44"/>
      <c r="EM1056" s="44"/>
      <c r="EN1056" s="44"/>
      <c r="EO1056" s="44"/>
      <c r="EP1056" s="44"/>
      <c r="EQ1056" s="44"/>
      <c r="ER1056" s="44"/>
      <c r="ES1056" s="44"/>
      <c r="ET1056" s="44"/>
      <c r="EU1056" s="44"/>
      <c r="EV1056" s="44"/>
      <c r="EW1056" s="44"/>
      <c r="EX1056" s="44"/>
      <c r="EY1056" s="44"/>
      <c r="EZ1056" s="44"/>
      <c r="FA1056" s="44"/>
      <c r="FB1056" s="44"/>
      <c r="FC1056" s="44"/>
      <c r="FD1056" s="44"/>
      <c r="FE1056" s="44"/>
      <c r="FF1056" s="44"/>
      <c r="FG1056" s="44"/>
      <c r="FH1056" s="44"/>
      <c r="FI1056" s="44"/>
      <c r="FJ1056" s="44"/>
      <c r="FK1056" s="44"/>
      <c r="FL1056" s="44"/>
      <c r="FM1056" s="44"/>
      <c r="FN1056" s="44"/>
      <c r="FO1056" s="44"/>
      <c r="FP1056" s="44"/>
      <c r="FQ1056" s="44"/>
      <c r="FR1056" s="44"/>
      <c r="FS1056" s="44"/>
      <c r="FT1056" s="44"/>
      <c r="FU1056" s="44"/>
      <c r="FV1056" s="44"/>
      <c r="FW1056" s="44"/>
      <c r="FX1056" s="44"/>
      <c r="FY1056" s="44"/>
      <c r="FZ1056" s="44"/>
      <c r="GA1056" s="44"/>
      <c r="GB1056" s="44"/>
      <c r="GC1056" s="44"/>
      <c r="GD1056" s="44"/>
      <c r="GE1056" s="44"/>
      <c r="GF1056" s="44"/>
      <c r="GG1056" s="44"/>
      <c r="GH1056" s="44"/>
      <c r="GI1056" s="44"/>
      <c r="GJ1056" s="44"/>
      <c r="GK1056" s="44"/>
      <c r="GL1056" s="44"/>
      <c r="GM1056" s="44"/>
      <c r="GN1056" s="44"/>
      <c r="GO1056" s="44"/>
      <c r="GP1056" s="44"/>
      <c r="GQ1056" s="44"/>
      <c r="GR1056" s="44"/>
      <c r="GS1056" s="44"/>
      <c r="GT1056" s="44"/>
      <c r="GU1056" s="44"/>
      <c r="GV1056" s="44"/>
      <c r="GW1056" s="44"/>
      <c r="GX1056" s="44"/>
      <c r="GY1056" s="44"/>
      <c r="GZ1056" s="44"/>
      <c r="HA1056" s="44"/>
      <c r="HB1056" s="44"/>
      <c r="HC1056" s="44"/>
      <c r="HD1056" s="44"/>
      <c r="HE1056" s="44"/>
      <c r="HF1056" s="44"/>
      <c r="HG1056" s="44"/>
      <c r="HH1056" s="44"/>
      <c r="HI1056" s="44"/>
      <c r="HJ1056" s="44"/>
      <c r="HK1056" s="44"/>
      <c r="HL1056" s="44"/>
      <c r="HM1056" s="44"/>
      <c r="HN1056" s="44"/>
      <c r="HO1056" s="44"/>
      <c r="HP1056" s="44"/>
      <c r="HQ1056" s="44"/>
      <c r="HR1056" s="44"/>
      <c r="HS1056" s="44"/>
      <c r="HT1056" s="44"/>
      <c r="HU1056" s="44"/>
      <c r="HV1056" s="44"/>
      <c r="HW1056" s="44"/>
      <c r="HX1056" s="44"/>
      <c r="HY1056" s="44"/>
      <c r="HZ1056" s="44"/>
      <c r="IA1056" s="44"/>
      <c r="IB1056" s="44"/>
      <c r="IC1056" s="44"/>
      <c r="ID1056" s="44"/>
      <c r="IE1056" s="44"/>
      <c r="IF1056" s="44"/>
      <c r="IG1056" s="44"/>
      <c r="IH1056" s="44"/>
      <c r="II1056" s="44"/>
      <c r="IJ1056" s="44"/>
      <c r="IK1056" s="44"/>
      <c r="IL1056" s="44"/>
      <c r="IM1056" s="44"/>
      <c r="IN1056" s="44"/>
      <c r="IO1056" s="44"/>
      <c r="IP1056" s="44"/>
      <c r="IQ1056" s="44"/>
      <c r="IR1056" s="44"/>
      <c r="IS1056" s="44"/>
      <c r="IT1056" s="44"/>
      <c r="IU1056" s="44"/>
      <c r="IV1056" s="44"/>
      <c r="IW1056" s="44"/>
    </row>
    <row r="1057" customFormat="false" ht="12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  <c r="ED1057" s="44"/>
      <c r="EE1057" s="44"/>
      <c r="EF1057" s="44"/>
      <c r="EG1057" s="44"/>
      <c r="EH1057" s="44"/>
      <c r="EI1057" s="44"/>
      <c r="EJ1057" s="44"/>
      <c r="EK1057" s="44"/>
      <c r="EL1057" s="44"/>
      <c r="EM1057" s="44"/>
      <c r="EN1057" s="44"/>
      <c r="EO1057" s="44"/>
      <c r="EP1057" s="44"/>
      <c r="EQ1057" s="44"/>
      <c r="ER1057" s="44"/>
      <c r="ES1057" s="44"/>
      <c r="ET1057" s="44"/>
      <c r="EU1057" s="44"/>
      <c r="EV1057" s="44"/>
      <c r="EW1057" s="44"/>
      <c r="EX1057" s="44"/>
      <c r="EY1057" s="44"/>
      <c r="EZ1057" s="44"/>
      <c r="FA1057" s="44"/>
      <c r="FB1057" s="44"/>
      <c r="FC1057" s="44"/>
      <c r="FD1057" s="44"/>
      <c r="FE1057" s="44"/>
      <c r="FF1057" s="44"/>
      <c r="FG1057" s="44"/>
      <c r="FH1057" s="44"/>
      <c r="FI1057" s="44"/>
      <c r="FJ1057" s="44"/>
      <c r="FK1057" s="44"/>
      <c r="FL1057" s="44"/>
      <c r="FM1057" s="44"/>
      <c r="FN1057" s="44"/>
      <c r="FO1057" s="44"/>
      <c r="FP1057" s="44"/>
      <c r="FQ1057" s="44"/>
      <c r="FR1057" s="44"/>
      <c r="FS1057" s="44"/>
      <c r="FT1057" s="44"/>
      <c r="FU1057" s="44"/>
      <c r="FV1057" s="44"/>
      <c r="FW1057" s="44"/>
      <c r="FX1057" s="44"/>
      <c r="FY1057" s="44"/>
      <c r="FZ1057" s="44"/>
      <c r="GA1057" s="44"/>
      <c r="GB1057" s="44"/>
      <c r="GC1057" s="44"/>
      <c r="GD1057" s="44"/>
      <c r="GE1057" s="44"/>
      <c r="GF1057" s="44"/>
      <c r="GG1057" s="44"/>
      <c r="GH1057" s="44"/>
      <c r="GI1057" s="44"/>
      <c r="GJ1057" s="44"/>
      <c r="GK1057" s="44"/>
      <c r="GL1057" s="44"/>
      <c r="GM1057" s="44"/>
      <c r="GN1057" s="44"/>
      <c r="GO1057" s="44"/>
      <c r="GP1057" s="44"/>
      <c r="GQ1057" s="44"/>
      <c r="GR1057" s="44"/>
      <c r="GS1057" s="44"/>
      <c r="GT1057" s="44"/>
      <c r="GU1057" s="44"/>
      <c r="GV1057" s="44"/>
      <c r="GW1057" s="44"/>
      <c r="GX1057" s="44"/>
      <c r="GY1057" s="44"/>
      <c r="GZ1057" s="44"/>
      <c r="HA1057" s="44"/>
      <c r="HB1057" s="44"/>
      <c r="HC1057" s="44"/>
      <c r="HD1057" s="44"/>
      <c r="HE1057" s="44"/>
      <c r="HF1057" s="44"/>
      <c r="HG1057" s="44"/>
      <c r="HH1057" s="44"/>
      <c r="HI1057" s="44"/>
      <c r="HJ1057" s="44"/>
      <c r="HK1057" s="44"/>
      <c r="HL1057" s="44"/>
      <c r="HM1057" s="44"/>
      <c r="HN1057" s="44"/>
      <c r="HO1057" s="44"/>
      <c r="HP1057" s="44"/>
      <c r="HQ1057" s="44"/>
      <c r="HR1057" s="44"/>
      <c r="HS1057" s="44"/>
      <c r="HT1057" s="44"/>
      <c r="HU1057" s="44"/>
      <c r="HV1057" s="44"/>
      <c r="HW1057" s="44"/>
      <c r="HX1057" s="44"/>
      <c r="HY1057" s="44"/>
      <c r="HZ1057" s="44"/>
      <c r="IA1057" s="44"/>
      <c r="IB1057" s="44"/>
      <c r="IC1057" s="44"/>
      <c r="ID1057" s="44"/>
      <c r="IE1057" s="44"/>
      <c r="IF1057" s="44"/>
      <c r="IG1057" s="44"/>
      <c r="IH1057" s="44"/>
      <c r="II1057" s="44"/>
      <c r="IJ1057" s="44"/>
      <c r="IK1057" s="44"/>
      <c r="IL1057" s="44"/>
      <c r="IM1057" s="44"/>
      <c r="IN1057" s="44"/>
      <c r="IO1057" s="44"/>
      <c r="IP1057" s="44"/>
      <c r="IQ1057" s="44"/>
      <c r="IR1057" s="44"/>
      <c r="IS1057" s="44"/>
      <c r="IT1057" s="44"/>
      <c r="IU1057" s="44"/>
      <c r="IV1057" s="44"/>
      <c r="IW1057" s="44"/>
    </row>
    <row r="1058" customFormat="false" ht="12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  <c r="ED1058" s="44"/>
      <c r="EE1058" s="44"/>
      <c r="EF1058" s="44"/>
      <c r="EG1058" s="44"/>
      <c r="EH1058" s="44"/>
      <c r="EI1058" s="44"/>
      <c r="EJ1058" s="44"/>
      <c r="EK1058" s="44"/>
      <c r="EL1058" s="44"/>
      <c r="EM1058" s="44"/>
      <c r="EN1058" s="44"/>
      <c r="EO1058" s="44"/>
      <c r="EP1058" s="44"/>
      <c r="EQ1058" s="44"/>
      <c r="ER1058" s="44"/>
      <c r="ES1058" s="44"/>
      <c r="ET1058" s="44"/>
      <c r="EU1058" s="44"/>
      <c r="EV1058" s="44"/>
      <c r="EW1058" s="44"/>
      <c r="EX1058" s="44"/>
      <c r="EY1058" s="44"/>
      <c r="EZ1058" s="44"/>
      <c r="FA1058" s="44"/>
      <c r="FB1058" s="44"/>
      <c r="FC1058" s="44"/>
      <c r="FD1058" s="44"/>
      <c r="FE1058" s="44"/>
      <c r="FF1058" s="44"/>
      <c r="FG1058" s="44"/>
      <c r="FH1058" s="44"/>
      <c r="FI1058" s="44"/>
      <c r="FJ1058" s="44"/>
      <c r="FK1058" s="44"/>
      <c r="FL1058" s="44"/>
      <c r="FM1058" s="44"/>
      <c r="FN1058" s="44"/>
      <c r="FO1058" s="44"/>
      <c r="FP1058" s="44"/>
      <c r="FQ1058" s="44"/>
      <c r="FR1058" s="44"/>
      <c r="FS1058" s="44"/>
      <c r="FT1058" s="44"/>
      <c r="FU1058" s="44"/>
      <c r="FV1058" s="44"/>
      <c r="FW1058" s="44"/>
      <c r="FX1058" s="44"/>
      <c r="FY1058" s="44"/>
      <c r="FZ1058" s="44"/>
      <c r="GA1058" s="44"/>
      <c r="GB1058" s="44"/>
      <c r="GC1058" s="44"/>
      <c r="GD1058" s="44"/>
      <c r="GE1058" s="44"/>
      <c r="GF1058" s="44"/>
      <c r="GG1058" s="44"/>
      <c r="GH1058" s="44"/>
      <c r="GI1058" s="44"/>
      <c r="GJ1058" s="44"/>
      <c r="GK1058" s="44"/>
      <c r="GL1058" s="44"/>
      <c r="GM1058" s="44"/>
      <c r="GN1058" s="44"/>
      <c r="GO1058" s="44"/>
      <c r="GP1058" s="44"/>
      <c r="GQ1058" s="44"/>
      <c r="GR1058" s="44"/>
      <c r="GS1058" s="44"/>
      <c r="GT1058" s="44"/>
      <c r="GU1058" s="44"/>
      <c r="GV1058" s="44"/>
      <c r="GW1058" s="44"/>
      <c r="GX1058" s="44"/>
      <c r="GY1058" s="44"/>
      <c r="GZ1058" s="44"/>
      <c r="HA1058" s="44"/>
      <c r="HB1058" s="44"/>
      <c r="HC1058" s="44"/>
      <c r="HD1058" s="44"/>
      <c r="HE1058" s="44"/>
      <c r="HF1058" s="44"/>
      <c r="HG1058" s="44"/>
      <c r="HH1058" s="44"/>
      <c r="HI1058" s="44"/>
      <c r="HJ1058" s="44"/>
      <c r="HK1058" s="44"/>
      <c r="HL1058" s="44"/>
      <c r="HM1058" s="44"/>
      <c r="HN1058" s="44"/>
      <c r="HO1058" s="44"/>
      <c r="HP1058" s="44"/>
      <c r="HQ1058" s="44"/>
      <c r="HR1058" s="44"/>
      <c r="HS1058" s="44"/>
      <c r="HT1058" s="44"/>
      <c r="HU1058" s="44"/>
      <c r="HV1058" s="44"/>
      <c r="HW1058" s="44"/>
      <c r="HX1058" s="44"/>
      <c r="HY1058" s="44"/>
      <c r="HZ1058" s="44"/>
      <c r="IA1058" s="44"/>
      <c r="IB1058" s="44"/>
      <c r="IC1058" s="44"/>
      <c r="ID1058" s="44"/>
      <c r="IE1058" s="44"/>
      <c r="IF1058" s="44"/>
      <c r="IG1058" s="44"/>
      <c r="IH1058" s="44"/>
      <c r="II1058" s="44"/>
      <c r="IJ1058" s="44"/>
      <c r="IK1058" s="44"/>
      <c r="IL1058" s="44"/>
      <c r="IM1058" s="44"/>
      <c r="IN1058" s="44"/>
      <c r="IO1058" s="44"/>
      <c r="IP1058" s="44"/>
      <c r="IQ1058" s="44"/>
      <c r="IR1058" s="44"/>
      <c r="IS1058" s="44"/>
      <c r="IT1058" s="44"/>
      <c r="IU1058" s="44"/>
      <c r="IV1058" s="44"/>
      <c r="IW1058" s="44"/>
    </row>
    <row r="1059" customFormat="false" ht="12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  <c r="ED1059" s="44"/>
      <c r="EE1059" s="44"/>
      <c r="EF1059" s="44"/>
      <c r="EG1059" s="44"/>
      <c r="EH1059" s="44"/>
      <c r="EI1059" s="44"/>
      <c r="EJ1059" s="44"/>
      <c r="EK1059" s="44"/>
      <c r="EL1059" s="44"/>
      <c r="EM1059" s="44"/>
      <c r="EN1059" s="44"/>
      <c r="EO1059" s="44"/>
      <c r="EP1059" s="44"/>
      <c r="EQ1059" s="44"/>
      <c r="ER1059" s="44"/>
      <c r="ES1059" s="44"/>
      <c r="ET1059" s="44"/>
      <c r="EU1059" s="44"/>
      <c r="EV1059" s="44"/>
      <c r="EW1059" s="44"/>
      <c r="EX1059" s="44"/>
      <c r="EY1059" s="44"/>
      <c r="EZ1059" s="44"/>
      <c r="FA1059" s="44"/>
      <c r="FB1059" s="44"/>
      <c r="FC1059" s="44"/>
      <c r="FD1059" s="44"/>
      <c r="FE1059" s="44"/>
      <c r="FF1059" s="44"/>
      <c r="FG1059" s="44"/>
      <c r="FH1059" s="44"/>
      <c r="FI1059" s="44"/>
      <c r="FJ1059" s="44"/>
      <c r="FK1059" s="44"/>
      <c r="FL1059" s="44"/>
      <c r="FM1059" s="44"/>
      <c r="FN1059" s="44"/>
      <c r="FO1059" s="44"/>
      <c r="FP1059" s="44"/>
      <c r="FQ1059" s="44"/>
      <c r="FR1059" s="44"/>
      <c r="FS1059" s="44"/>
      <c r="FT1059" s="44"/>
      <c r="FU1059" s="44"/>
      <c r="FV1059" s="44"/>
      <c r="FW1059" s="44"/>
      <c r="FX1059" s="44"/>
      <c r="FY1059" s="44"/>
      <c r="FZ1059" s="44"/>
      <c r="GA1059" s="44"/>
      <c r="GB1059" s="44"/>
      <c r="GC1059" s="44"/>
      <c r="GD1059" s="44"/>
      <c r="GE1059" s="44"/>
      <c r="GF1059" s="44"/>
      <c r="GG1059" s="44"/>
      <c r="GH1059" s="44"/>
      <c r="GI1059" s="44"/>
      <c r="GJ1059" s="44"/>
      <c r="GK1059" s="44"/>
      <c r="GL1059" s="44"/>
      <c r="GM1059" s="44"/>
      <c r="GN1059" s="44"/>
      <c r="GO1059" s="44"/>
      <c r="GP1059" s="44"/>
      <c r="GQ1059" s="44"/>
      <c r="GR1059" s="44"/>
      <c r="GS1059" s="44"/>
      <c r="GT1059" s="44"/>
      <c r="GU1059" s="44"/>
      <c r="GV1059" s="44"/>
      <c r="GW1059" s="44"/>
      <c r="GX1059" s="44"/>
      <c r="GY1059" s="44"/>
      <c r="GZ1059" s="44"/>
      <c r="HA1059" s="44"/>
      <c r="HB1059" s="44"/>
      <c r="HC1059" s="44"/>
      <c r="HD1059" s="44"/>
      <c r="HE1059" s="44"/>
      <c r="HF1059" s="44"/>
      <c r="HG1059" s="44"/>
      <c r="HH1059" s="44"/>
      <c r="HI1059" s="44"/>
      <c r="HJ1059" s="44"/>
      <c r="HK1059" s="44"/>
      <c r="HL1059" s="44"/>
      <c r="HM1059" s="44"/>
      <c r="HN1059" s="44"/>
      <c r="HO1059" s="44"/>
      <c r="HP1059" s="44"/>
      <c r="HQ1059" s="44"/>
      <c r="HR1059" s="44"/>
      <c r="HS1059" s="44"/>
      <c r="HT1059" s="44"/>
      <c r="HU1059" s="44"/>
      <c r="HV1059" s="44"/>
      <c r="HW1059" s="44"/>
      <c r="HX1059" s="44"/>
      <c r="HY1059" s="44"/>
      <c r="HZ1059" s="44"/>
      <c r="IA1059" s="44"/>
      <c r="IB1059" s="44"/>
      <c r="IC1059" s="44"/>
      <c r="ID1059" s="44"/>
      <c r="IE1059" s="44"/>
      <c r="IF1059" s="44"/>
      <c r="IG1059" s="44"/>
      <c r="IH1059" s="44"/>
      <c r="II1059" s="44"/>
      <c r="IJ1059" s="44"/>
      <c r="IK1059" s="44"/>
      <c r="IL1059" s="44"/>
      <c r="IM1059" s="44"/>
      <c r="IN1059" s="44"/>
      <c r="IO1059" s="44"/>
      <c r="IP1059" s="44"/>
      <c r="IQ1059" s="44"/>
      <c r="IR1059" s="44"/>
      <c r="IS1059" s="44"/>
      <c r="IT1059" s="44"/>
      <c r="IU1059" s="44"/>
      <c r="IV1059" s="44"/>
      <c r="IW1059" s="44"/>
    </row>
    <row r="1060" customFormat="false" ht="12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  <c r="ED1060" s="44"/>
      <c r="EE1060" s="44"/>
      <c r="EF1060" s="44"/>
      <c r="EG1060" s="44"/>
      <c r="EH1060" s="44"/>
      <c r="EI1060" s="44"/>
      <c r="EJ1060" s="44"/>
      <c r="EK1060" s="44"/>
      <c r="EL1060" s="44"/>
      <c r="EM1060" s="44"/>
      <c r="EN1060" s="44"/>
      <c r="EO1060" s="44"/>
      <c r="EP1060" s="44"/>
      <c r="EQ1060" s="44"/>
      <c r="ER1060" s="44"/>
      <c r="ES1060" s="44"/>
      <c r="ET1060" s="44"/>
      <c r="EU1060" s="44"/>
      <c r="EV1060" s="44"/>
      <c r="EW1060" s="44"/>
      <c r="EX1060" s="44"/>
      <c r="EY1060" s="44"/>
      <c r="EZ1060" s="44"/>
      <c r="FA1060" s="44"/>
      <c r="FB1060" s="44"/>
      <c r="FC1060" s="44"/>
      <c r="FD1060" s="44"/>
      <c r="FE1060" s="44"/>
      <c r="FF1060" s="44"/>
      <c r="FG1060" s="44"/>
      <c r="FH1060" s="44"/>
      <c r="FI1060" s="44"/>
      <c r="FJ1060" s="44"/>
      <c r="FK1060" s="44"/>
      <c r="FL1060" s="44"/>
      <c r="FM1060" s="44"/>
      <c r="FN1060" s="44"/>
      <c r="FO1060" s="44"/>
      <c r="FP1060" s="44"/>
      <c r="FQ1060" s="44"/>
      <c r="FR1060" s="44"/>
      <c r="FS1060" s="44"/>
      <c r="FT1060" s="44"/>
      <c r="FU1060" s="44"/>
      <c r="FV1060" s="44"/>
      <c r="FW1060" s="44"/>
      <c r="FX1060" s="44"/>
      <c r="FY1060" s="44"/>
      <c r="FZ1060" s="44"/>
      <c r="GA1060" s="44"/>
      <c r="GB1060" s="44"/>
      <c r="GC1060" s="44"/>
      <c r="GD1060" s="44"/>
      <c r="GE1060" s="44"/>
      <c r="GF1060" s="44"/>
      <c r="GG1060" s="44"/>
      <c r="GH1060" s="44"/>
      <c r="GI1060" s="44"/>
      <c r="GJ1060" s="44"/>
      <c r="GK1060" s="44"/>
      <c r="GL1060" s="44"/>
      <c r="GM1060" s="44"/>
      <c r="GN1060" s="44"/>
      <c r="GO1060" s="44"/>
      <c r="GP1060" s="44"/>
      <c r="GQ1060" s="44"/>
      <c r="GR1060" s="44"/>
      <c r="GS1060" s="44"/>
      <c r="GT1060" s="44"/>
      <c r="GU1060" s="44"/>
      <c r="GV1060" s="44"/>
      <c r="GW1060" s="44"/>
      <c r="GX1060" s="44"/>
      <c r="GY1060" s="44"/>
      <c r="GZ1060" s="44"/>
      <c r="HA1060" s="44"/>
      <c r="HB1060" s="44"/>
      <c r="HC1060" s="44"/>
      <c r="HD1060" s="44"/>
      <c r="HE1060" s="44"/>
      <c r="HF1060" s="44"/>
      <c r="HG1060" s="44"/>
      <c r="HH1060" s="44"/>
      <c r="HI1060" s="44"/>
      <c r="HJ1060" s="44"/>
      <c r="HK1060" s="44"/>
      <c r="HL1060" s="44"/>
      <c r="HM1060" s="44"/>
      <c r="HN1060" s="44"/>
      <c r="HO1060" s="44"/>
      <c r="HP1060" s="44"/>
      <c r="HQ1060" s="44"/>
      <c r="HR1060" s="44"/>
      <c r="HS1060" s="44"/>
      <c r="HT1060" s="44"/>
      <c r="HU1060" s="44"/>
      <c r="HV1060" s="44"/>
      <c r="HW1060" s="44"/>
      <c r="HX1060" s="44"/>
      <c r="HY1060" s="44"/>
      <c r="HZ1060" s="44"/>
      <c r="IA1060" s="44"/>
      <c r="IB1060" s="44"/>
      <c r="IC1060" s="44"/>
      <c r="ID1060" s="44"/>
      <c r="IE1060" s="44"/>
      <c r="IF1060" s="44"/>
      <c r="IG1060" s="44"/>
      <c r="IH1060" s="44"/>
      <c r="II1060" s="44"/>
      <c r="IJ1060" s="44"/>
      <c r="IK1060" s="44"/>
      <c r="IL1060" s="44"/>
      <c r="IM1060" s="44"/>
      <c r="IN1060" s="44"/>
      <c r="IO1060" s="44"/>
      <c r="IP1060" s="44"/>
      <c r="IQ1060" s="44"/>
      <c r="IR1060" s="44"/>
      <c r="IS1060" s="44"/>
      <c r="IT1060" s="44"/>
      <c r="IU1060" s="44"/>
      <c r="IV1060" s="44"/>
      <c r="IW1060" s="44"/>
    </row>
    <row r="1061" customFormat="false" ht="12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  <c r="ED1061" s="44"/>
      <c r="EE1061" s="44"/>
      <c r="EF1061" s="44"/>
      <c r="EG1061" s="44"/>
      <c r="EH1061" s="44"/>
      <c r="EI1061" s="44"/>
      <c r="EJ1061" s="44"/>
      <c r="EK1061" s="44"/>
      <c r="EL1061" s="44"/>
      <c r="EM1061" s="44"/>
      <c r="EN1061" s="44"/>
      <c r="EO1061" s="44"/>
      <c r="EP1061" s="44"/>
      <c r="EQ1061" s="44"/>
      <c r="ER1061" s="44"/>
      <c r="ES1061" s="44"/>
      <c r="ET1061" s="44"/>
      <c r="EU1061" s="44"/>
      <c r="EV1061" s="44"/>
      <c r="EW1061" s="44"/>
      <c r="EX1061" s="44"/>
      <c r="EY1061" s="44"/>
      <c r="EZ1061" s="44"/>
      <c r="FA1061" s="44"/>
      <c r="FB1061" s="44"/>
      <c r="FC1061" s="44"/>
      <c r="FD1061" s="44"/>
      <c r="FE1061" s="44"/>
      <c r="FF1061" s="44"/>
      <c r="FG1061" s="44"/>
      <c r="FH1061" s="44"/>
      <c r="FI1061" s="44"/>
      <c r="FJ1061" s="44"/>
      <c r="FK1061" s="44"/>
      <c r="FL1061" s="44"/>
      <c r="FM1061" s="44"/>
      <c r="FN1061" s="44"/>
      <c r="FO1061" s="44"/>
      <c r="FP1061" s="44"/>
      <c r="FQ1061" s="44"/>
      <c r="FR1061" s="44"/>
      <c r="FS1061" s="44"/>
      <c r="FT1061" s="44"/>
      <c r="FU1061" s="44"/>
      <c r="FV1061" s="44"/>
      <c r="FW1061" s="44"/>
      <c r="FX1061" s="44"/>
      <c r="FY1061" s="44"/>
      <c r="FZ1061" s="44"/>
      <c r="GA1061" s="44"/>
      <c r="GB1061" s="44"/>
      <c r="GC1061" s="44"/>
      <c r="GD1061" s="44"/>
      <c r="GE1061" s="44"/>
      <c r="GF1061" s="44"/>
      <c r="GG1061" s="44"/>
      <c r="GH1061" s="44"/>
      <c r="GI1061" s="44"/>
      <c r="GJ1061" s="44"/>
      <c r="GK1061" s="44"/>
      <c r="GL1061" s="44"/>
      <c r="GM1061" s="44"/>
      <c r="GN1061" s="44"/>
      <c r="GO1061" s="44"/>
      <c r="GP1061" s="44"/>
      <c r="GQ1061" s="44"/>
      <c r="GR1061" s="44"/>
      <c r="GS1061" s="44"/>
      <c r="GT1061" s="44"/>
      <c r="GU1061" s="44"/>
      <c r="GV1061" s="44"/>
      <c r="GW1061" s="44"/>
      <c r="GX1061" s="44"/>
      <c r="GY1061" s="44"/>
      <c r="GZ1061" s="44"/>
      <c r="HA1061" s="44"/>
      <c r="HB1061" s="44"/>
      <c r="HC1061" s="44"/>
      <c r="HD1061" s="44"/>
      <c r="HE1061" s="44"/>
      <c r="HF1061" s="44"/>
      <c r="HG1061" s="44"/>
      <c r="HH1061" s="44"/>
      <c r="HI1061" s="44"/>
      <c r="HJ1061" s="44"/>
      <c r="HK1061" s="44"/>
      <c r="HL1061" s="44"/>
      <c r="HM1061" s="44"/>
      <c r="HN1061" s="44"/>
      <c r="HO1061" s="44"/>
      <c r="HP1061" s="44"/>
      <c r="HQ1061" s="44"/>
      <c r="HR1061" s="44"/>
      <c r="HS1061" s="44"/>
      <c r="HT1061" s="44"/>
      <c r="HU1061" s="44"/>
      <c r="HV1061" s="44"/>
      <c r="HW1061" s="44"/>
      <c r="HX1061" s="44"/>
      <c r="HY1061" s="44"/>
      <c r="HZ1061" s="44"/>
      <c r="IA1061" s="44"/>
      <c r="IB1061" s="44"/>
      <c r="IC1061" s="44"/>
      <c r="ID1061" s="44"/>
      <c r="IE1061" s="44"/>
      <c r="IF1061" s="44"/>
      <c r="IG1061" s="44"/>
      <c r="IH1061" s="44"/>
      <c r="II1061" s="44"/>
      <c r="IJ1061" s="44"/>
      <c r="IK1061" s="44"/>
      <c r="IL1061" s="44"/>
      <c r="IM1061" s="44"/>
      <c r="IN1061" s="44"/>
      <c r="IO1061" s="44"/>
      <c r="IP1061" s="44"/>
      <c r="IQ1061" s="44"/>
      <c r="IR1061" s="44"/>
      <c r="IS1061" s="44"/>
      <c r="IT1061" s="44"/>
      <c r="IU1061" s="44"/>
      <c r="IV1061" s="44"/>
      <c r="IW1061" s="44"/>
    </row>
    <row r="1062" customFormat="false" ht="12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  <c r="ED1062" s="44"/>
      <c r="EE1062" s="44"/>
      <c r="EF1062" s="44"/>
      <c r="EG1062" s="44"/>
      <c r="EH1062" s="44"/>
      <c r="EI1062" s="44"/>
      <c r="EJ1062" s="44"/>
      <c r="EK1062" s="44"/>
      <c r="EL1062" s="44"/>
      <c r="EM1062" s="44"/>
      <c r="EN1062" s="44"/>
      <c r="EO1062" s="44"/>
      <c r="EP1062" s="44"/>
      <c r="EQ1062" s="44"/>
      <c r="ER1062" s="44"/>
      <c r="ES1062" s="44"/>
      <c r="ET1062" s="44"/>
      <c r="EU1062" s="44"/>
      <c r="EV1062" s="44"/>
      <c r="EW1062" s="44"/>
      <c r="EX1062" s="44"/>
      <c r="EY1062" s="44"/>
      <c r="EZ1062" s="44"/>
      <c r="FA1062" s="44"/>
      <c r="FB1062" s="44"/>
      <c r="FC1062" s="44"/>
      <c r="FD1062" s="44"/>
      <c r="FE1062" s="44"/>
      <c r="FF1062" s="44"/>
      <c r="FG1062" s="44"/>
      <c r="FH1062" s="44"/>
      <c r="FI1062" s="44"/>
      <c r="FJ1062" s="44"/>
      <c r="FK1062" s="44"/>
      <c r="FL1062" s="44"/>
      <c r="FM1062" s="44"/>
      <c r="FN1062" s="44"/>
      <c r="FO1062" s="44"/>
      <c r="FP1062" s="44"/>
      <c r="FQ1062" s="44"/>
      <c r="FR1062" s="44"/>
      <c r="FS1062" s="44"/>
      <c r="FT1062" s="44"/>
      <c r="FU1062" s="44"/>
      <c r="FV1062" s="44"/>
      <c r="FW1062" s="44"/>
      <c r="FX1062" s="44"/>
      <c r="FY1062" s="44"/>
      <c r="FZ1062" s="44"/>
      <c r="GA1062" s="44"/>
      <c r="GB1062" s="44"/>
      <c r="GC1062" s="44"/>
      <c r="GD1062" s="44"/>
      <c r="GE1062" s="44"/>
      <c r="GF1062" s="44"/>
      <c r="GG1062" s="44"/>
      <c r="GH1062" s="44"/>
      <c r="GI1062" s="44"/>
      <c r="GJ1062" s="44"/>
      <c r="GK1062" s="44"/>
      <c r="GL1062" s="44"/>
      <c r="GM1062" s="44"/>
      <c r="GN1062" s="44"/>
      <c r="GO1062" s="44"/>
      <c r="GP1062" s="44"/>
      <c r="GQ1062" s="44"/>
      <c r="GR1062" s="44"/>
      <c r="GS1062" s="44"/>
      <c r="GT1062" s="44"/>
      <c r="GU1062" s="44"/>
      <c r="GV1062" s="44"/>
      <c r="GW1062" s="44"/>
      <c r="GX1062" s="44"/>
      <c r="GY1062" s="44"/>
      <c r="GZ1062" s="44"/>
      <c r="HA1062" s="44"/>
      <c r="HB1062" s="44"/>
      <c r="HC1062" s="44"/>
      <c r="HD1062" s="44"/>
      <c r="HE1062" s="44"/>
      <c r="HF1062" s="44"/>
      <c r="HG1062" s="44"/>
      <c r="HH1062" s="44"/>
      <c r="HI1062" s="44"/>
      <c r="HJ1062" s="44"/>
      <c r="HK1062" s="44"/>
      <c r="HL1062" s="44"/>
      <c r="HM1062" s="44"/>
      <c r="HN1062" s="44"/>
      <c r="HO1062" s="44"/>
      <c r="HP1062" s="44"/>
      <c r="HQ1062" s="44"/>
      <c r="HR1062" s="44"/>
      <c r="HS1062" s="44"/>
      <c r="HT1062" s="44"/>
      <c r="HU1062" s="44"/>
      <c r="HV1062" s="44"/>
      <c r="HW1062" s="44"/>
      <c r="HX1062" s="44"/>
      <c r="HY1062" s="44"/>
      <c r="HZ1062" s="44"/>
      <c r="IA1062" s="44"/>
      <c r="IB1062" s="44"/>
      <c r="IC1062" s="44"/>
      <c r="ID1062" s="44"/>
      <c r="IE1062" s="44"/>
      <c r="IF1062" s="44"/>
      <c r="IG1062" s="44"/>
      <c r="IH1062" s="44"/>
      <c r="II1062" s="44"/>
      <c r="IJ1062" s="44"/>
      <c r="IK1062" s="44"/>
      <c r="IL1062" s="44"/>
      <c r="IM1062" s="44"/>
      <c r="IN1062" s="44"/>
      <c r="IO1062" s="44"/>
      <c r="IP1062" s="44"/>
      <c r="IQ1062" s="44"/>
      <c r="IR1062" s="44"/>
      <c r="IS1062" s="44"/>
      <c r="IT1062" s="44"/>
      <c r="IU1062" s="44"/>
      <c r="IV1062" s="44"/>
      <c r="IW1062" s="44"/>
    </row>
    <row r="1063" customFormat="false" ht="12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  <c r="AK1063" s="44"/>
      <c r="AL1063" s="44"/>
      <c r="AM1063" s="44"/>
      <c r="AN1063" s="44"/>
      <c r="AO1063" s="44"/>
      <c r="AP1063" s="44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  <c r="ED1063" s="44"/>
      <c r="EE1063" s="44"/>
      <c r="EF1063" s="44"/>
      <c r="EG1063" s="44"/>
      <c r="EH1063" s="44"/>
      <c r="EI1063" s="44"/>
      <c r="EJ1063" s="44"/>
      <c r="EK1063" s="44"/>
      <c r="EL1063" s="44"/>
      <c r="EM1063" s="44"/>
      <c r="EN1063" s="44"/>
      <c r="EO1063" s="44"/>
      <c r="EP1063" s="44"/>
      <c r="EQ1063" s="44"/>
      <c r="ER1063" s="44"/>
      <c r="ES1063" s="44"/>
      <c r="ET1063" s="44"/>
      <c r="EU1063" s="44"/>
      <c r="EV1063" s="44"/>
      <c r="EW1063" s="44"/>
      <c r="EX1063" s="44"/>
      <c r="EY1063" s="44"/>
      <c r="EZ1063" s="44"/>
      <c r="FA1063" s="44"/>
      <c r="FB1063" s="44"/>
      <c r="FC1063" s="44"/>
      <c r="FD1063" s="44"/>
      <c r="FE1063" s="44"/>
      <c r="FF1063" s="44"/>
      <c r="FG1063" s="44"/>
      <c r="FH1063" s="44"/>
      <c r="FI1063" s="44"/>
      <c r="FJ1063" s="44"/>
      <c r="FK1063" s="44"/>
      <c r="FL1063" s="44"/>
      <c r="FM1063" s="44"/>
      <c r="FN1063" s="44"/>
      <c r="FO1063" s="44"/>
      <c r="FP1063" s="44"/>
      <c r="FQ1063" s="44"/>
      <c r="FR1063" s="44"/>
      <c r="FS1063" s="44"/>
      <c r="FT1063" s="44"/>
      <c r="FU1063" s="44"/>
      <c r="FV1063" s="44"/>
      <c r="FW1063" s="44"/>
      <c r="FX1063" s="44"/>
      <c r="FY1063" s="44"/>
      <c r="FZ1063" s="44"/>
      <c r="GA1063" s="44"/>
      <c r="GB1063" s="44"/>
      <c r="GC1063" s="44"/>
      <c r="GD1063" s="44"/>
      <c r="GE1063" s="44"/>
      <c r="GF1063" s="44"/>
      <c r="GG1063" s="44"/>
      <c r="GH1063" s="44"/>
      <c r="GI1063" s="44"/>
      <c r="GJ1063" s="44"/>
      <c r="GK1063" s="44"/>
      <c r="GL1063" s="44"/>
      <c r="GM1063" s="44"/>
      <c r="GN1063" s="44"/>
      <c r="GO1063" s="44"/>
      <c r="GP1063" s="44"/>
      <c r="GQ1063" s="44"/>
      <c r="GR1063" s="44"/>
      <c r="GS1063" s="44"/>
      <c r="GT1063" s="44"/>
      <c r="GU1063" s="44"/>
      <c r="GV1063" s="44"/>
      <c r="GW1063" s="44"/>
      <c r="GX1063" s="44"/>
      <c r="GY1063" s="44"/>
      <c r="GZ1063" s="44"/>
      <c r="HA1063" s="44"/>
      <c r="HB1063" s="44"/>
      <c r="HC1063" s="44"/>
      <c r="HD1063" s="44"/>
      <c r="HE1063" s="44"/>
      <c r="HF1063" s="44"/>
      <c r="HG1063" s="44"/>
      <c r="HH1063" s="44"/>
      <c r="HI1063" s="44"/>
      <c r="HJ1063" s="44"/>
      <c r="HK1063" s="44"/>
      <c r="HL1063" s="44"/>
      <c r="HM1063" s="44"/>
      <c r="HN1063" s="44"/>
      <c r="HO1063" s="44"/>
      <c r="HP1063" s="44"/>
      <c r="HQ1063" s="44"/>
      <c r="HR1063" s="44"/>
      <c r="HS1063" s="44"/>
      <c r="HT1063" s="44"/>
      <c r="HU1063" s="44"/>
      <c r="HV1063" s="44"/>
      <c r="HW1063" s="44"/>
      <c r="HX1063" s="44"/>
      <c r="HY1063" s="44"/>
      <c r="HZ1063" s="44"/>
      <c r="IA1063" s="44"/>
      <c r="IB1063" s="44"/>
      <c r="IC1063" s="44"/>
      <c r="ID1063" s="44"/>
      <c r="IE1063" s="44"/>
      <c r="IF1063" s="44"/>
      <c r="IG1063" s="44"/>
      <c r="IH1063" s="44"/>
      <c r="II1063" s="44"/>
      <c r="IJ1063" s="44"/>
      <c r="IK1063" s="44"/>
      <c r="IL1063" s="44"/>
      <c r="IM1063" s="44"/>
      <c r="IN1063" s="44"/>
      <c r="IO1063" s="44"/>
      <c r="IP1063" s="44"/>
      <c r="IQ1063" s="44"/>
      <c r="IR1063" s="44"/>
      <c r="IS1063" s="44"/>
      <c r="IT1063" s="44"/>
      <c r="IU1063" s="44"/>
      <c r="IV1063" s="44"/>
      <c r="IW1063" s="44"/>
    </row>
    <row r="1064" customFormat="false" ht="12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  <c r="ED1064" s="44"/>
      <c r="EE1064" s="44"/>
      <c r="EF1064" s="44"/>
      <c r="EG1064" s="44"/>
      <c r="EH1064" s="44"/>
      <c r="EI1064" s="44"/>
      <c r="EJ1064" s="44"/>
      <c r="EK1064" s="44"/>
      <c r="EL1064" s="44"/>
      <c r="EM1064" s="44"/>
      <c r="EN1064" s="44"/>
      <c r="EO1064" s="44"/>
      <c r="EP1064" s="44"/>
      <c r="EQ1064" s="44"/>
      <c r="ER1064" s="44"/>
      <c r="ES1064" s="44"/>
      <c r="ET1064" s="44"/>
      <c r="EU1064" s="44"/>
      <c r="EV1064" s="44"/>
      <c r="EW1064" s="44"/>
      <c r="EX1064" s="44"/>
      <c r="EY1064" s="44"/>
      <c r="EZ1064" s="44"/>
      <c r="FA1064" s="44"/>
      <c r="FB1064" s="44"/>
      <c r="FC1064" s="44"/>
      <c r="FD1064" s="44"/>
      <c r="FE1064" s="44"/>
      <c r="FF1064" s="44"/>
      <c r="FG1064" s="44"/>
      <c r="FH1064" s="44"/>
      <c r="FI1064" s="44"/>
      <c r="FJ1064" s="44"/>
      <c r="FK1064" s="44"/>
      <c r="FL1064" s="44"/>
      <c r="FM1064" s="44"/>
      <c r="FN1064" s="44"/>
      <c r="FO1064" s="44"/>
      <c r="FP1064" s="44"/>
      <c r="FQ1064" s="44"/>
      <c r="FR1064" s="44"/>
      <c r="FS1064" s="44"/>
      <c r="FT1064" s="44"/>
      <c r="FU1064" s="44"/>
      <c r="FV1064" s="44"/>
      <c r="FW1064" s="44"/>
      <c r="FX1064" s="44"/>
      <c r="FY1064" s="44"/>
      <c r="FZ1064" s="44"/>
      <c r="GA1064" s="44"/>
      <c r="GB1064" s="44"/>
      <c r="GC1064" s="44"/>
      <c r="GD1064" s="44"/>
      <c r="GE1064" s="44"/>
      <c r="GF1064" s="44"/>
      <c r="GG1064" s="44"/>
      <c r="GH1064" s="44"/>
      <c r="GI1064" s="44"/>
      <c r="GJ1064" s="44"/>
      <c r="GK1064" s="44"/>
      <c r="GL1064" s="44"/>
      <c r="GM1064" s="44"/>
      <c r="GN1064" s="44"/>
      <c r="GO1064" s="44"/>
      <c r="GP1064" s="44"/>
      <c r="GQ1064" s="44"/>
      <c r="GR1064" s="44"/>
      <c r="GS1064" s="44"/>
      <c r="GT1064" s="44"/>
      <c r="GU1064" s="44"/>
      <c r="GV1064" s="44"/>
      <c r="GW1064" s="44"/>
      <c r="GX1064" s="44"/>
      <c r="GY1064" s="44"/>
      <c r="GZ1064" s="44"/>
      <c r="HA1064" s="44"/>
      <c r="HB1064" s="44"/>
      <c r="HC1064" s="44"/>
      <c r="HD1064" s="44"/>
      <c r="HE1064" s="44"/>
      <c r="HF1064" s="44"/>
      <c r="HG1064" s="44"/>
      <c r="HH1064" s="44"/>
      <c r="HI1064" s="44"/>
      <c r="HJ1064" s="44"/>
      <c r="HK1064" s="44"/>
      <c r="HL1064" s="44"/>
      <c r="HM1064" s="44"/>
      <c r="HN1064" s="44"/>
      <c r="HO1064" s="44"/>
      <c r="HP1064" s="44"/>
      <c r="HQ1064" s="44"/>
      <c r="HR1064" s="44"/>
      <c r="HS1064" s="44"/>
      <c r="HT1064" s="44"/>
      <c r="HU1064" s="44"/>
      <c r="HV1064" s="44"/>
      <c r="HW1064" s="44"/>
      <c r="HX1064" s="44"/>
      <c r="HY1064" s="44"/>
      <c r="HZ1064" s="44"/>
      <c r="IA1064" s="44"/>
      <c r="IB1064" s="44"/>
      <c r="IC1064" s="44"/>
      <c r="ID1064" s="44"/>
      <c r="IE1064" s="44"/>
      <c r="IF1064" s="44"/>
      <c r="IG1064" s="44"/>
      <c r="IH1064" s="44"/>
      <c r="II1064" s="44"/>
      <c r="IJ1064" s="44"/>
      <c r="IK1064" s="44"/>
      <c r="IL1064" s="44"/>
      <c r="IM1064" s="44"/>
      <c r="IN1064" s="44"/>
      <c r="IO1064" s="44"/>
      <c r="IP1064" s="44"/>
      <c r="IQ1064" s="44"/>
      <c r="IR1064" s="44"/>
      <c r="IS1064" s="44"/>
      <c r="IT1064" s="44"/>
      <c r="IU1064" s="44"/>
      <c r="IV1064" s="44"/>
      <c r="IW1064" s="44"/>
    </row>
    <row r="1065" customFormat="false" ht="12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  <c r="ED1065" s="44"/>
      <c r="EE1065" s="44"/>
      <c r="EF1065" s="44"/>
      <c r="EG1065" s="44"/>
      <c r="EH1065" s="44"/>
      <c r="EI1065" s="44"/>
      <c r="EJ1065" s="44"/>
      <c r="EK1065" s="44"/>
      <c r="EL1065" s="44"/>
      <c r="EM1065" s="44"/>
      <c r="EN1065" s="44"/>
      <c r="EO1065" s="44"/>
      <c r="EP1065" s="44"/>
      <c r="EQ1065" s="44"/>
      <c r="ER1065" s="44"/>
      <c r="ES1065" s="44"/>
      <c r="ET1065" s="44"/>
      <c r="EU1065" s="44"/>
      <c r="EV1065" s="44"/>
      <c r="EW1065" s="44"/>
      <c r="EX1065" s="44"/>
      <c r="EY1065" s="44"/>
      <c r="EZ1065" s="44"/>
      <c r="FA1065" s="44"/>
      <c r="FB1065" s="44"/>
      <c r="FC1065" s="44"/>
      <c r="FD1065" s="44"/>
      <c r="FE1065" s="44"/>
      <c r="FF1065" s="44"/>
      <c r="FG1065" s="44"/>
      <c r="FH1065" s="44"/>
      <c r="FI1065" s="44"/>
      <c r="FJ1065" s="44"/>
      <c r="FK1065" s="44"/>
      <c r="FL1065" s="44"/>
      <c r="FM1065" s="44"/>
      <c r="FN1065" s="44"/>
      <c r="FO1065" s="44"/>
      <c r="FP1065" s="44"/>
      <c r="FQ1065" s="44"/>
      <c r="FR1065" s="44"/>
      <c r="FS1065" s="44"/>
      <c r="FT1065" s="44"/>
      <c r="FU1065" s="44"/>
      <c r="FV1065" s="44"/>
      <c r="FW1065" s="44"/>
      <c r="FX1065" s="44"/>
      <c r="FY1065" s="44"/>
      <c r="FZ1065" s="44"/>
      <c r="GA1065" s="44"/>
      <c r="GB1065" s="44"/>
      <c r="GC1065" s="44"/>
      <c r="GD1065" s="44"/>
      <c r="GE1065" s="44"/>
      <c r="GF1065" s="44"/>
      <c r="GG1065" s="44"/>
      <c r="GH1065" s="44"/>
      <c r="GI1065" s="44"/>
      <c r="GJ1065" s="44"/>
      <c r="GK1065" s="44"/>
      <c r="GL1065" s="44"/>
      <c r="GM1065" s="44"/>
      <c r="GN1065" s="44"/>
      <c r="GO1065" s="44"/>
      <c r="GP1065" s="44"/>
      <c r="GQ1065" s="44"/>
      <c r="GR1065" s="44"/>
      <c r="GS1065" s="44"/>
      <c r="GT1065" s="44"/>
      <c r="GU1065" s="44"/>
      <c r="GV1065" s="44"/>
      <c r="GW1065" s="44"/>
      <c r="GX1065" s="44"/>
      <c r="GY1065" s="44"/>
      <c r="GZ1065" s="44"/>
      <c r="HA1065" s="44"/>
      <c r="HB1065" s="44"/>
      <c r="HC1065" s="44"/>
      <c r="HD1065" s="44"/>
      <c r="HE1065" s="44"/>
      <c r="HF1065" s="44"/>
      <c r="HG1065" s="44"/>
      <c r="HH1065" s="44"/>
      <c r="HI1065" s="44"/>
      <c r="HJ1065" s="44"/>
      <c r="HK1065" s="44"/>
      <c r="HL1065" s="44"/>
      <c r="HM1065" s="44"/>
      <c r="HN1065" s="44"/>
      <c r="HO1065" s="44"/>
      <c r="HP1065" s="44"/>
      <c r="HQ1065" s="44"/>
      <c r="HR1065" s="44"/>
      <c r="HS1065" s="44"/>
      <c r="HT1065" s="44"/>
      <c r="HU1065" s="44"/>
      <c r="HV1065" s="44"/>
      <c r="HW1065" s="44"/>
      <c r="HX1065" s="44"/>
      <c r="HY1065" s="44"/>
      <c r="HZ1065" s="44"/>
      <c r="IA1065" s="44"/>
      <c r="IB1065" s="44"/>
      <c r="IC1065" s="44"/>
      <c r="ID1065" s="44"/>
      <c r="IE1065" s="44"/>
      <c r="IF1065" s="44"/>
      <c r="IG1065" s="44"/>
      <c r="IH1065" s="44"/>
      <c r="II1065" s="44"/>
      <c r="IJ1065" s="44"/>
      <c r="IK1065" s="44"/>
      <c r="IL1065" s="44"/>
      <c r="IM1065" s="44"/>
      <c r="IN1065" s="44"/>
      <c r="IO1065" s="44"/>
      <c r="IP1065" s="44"/>
      <c r="IQ1065" s="44"/>
      <c r="IR1065" s="44"/>
      <c r="IS1065" s="44"/>
      <c r="IT1065" s="44"/>
      <c r="IU1065" s="44"/>
      <c r="IV1065" s="44"/>
      <c r="IW1065" s="44"/>
    </row>
    <row r="1066" customFormat="false" ht="12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  <c r="ED1066" s="44"/>
      <c r="EE1066" s="44"/>
      <c r="EF1066" s="44"/>
      <c r="EG1066" s="44"/>
      <c r="EH1066" s="44"/>
      <c r="EI1066" s="44"/>
      <c r="EJ1066" s="44"/>
      <c r="EK1066" s="44"/>
      <c r="EL1066" s="44"/>
      <c r="EM1066" s="44"/>
      <c r="EN1066" s="44"/>
      <c r="EO1066" s="44"/>
      <c r="EP1066" s="44"/>
      <c r="EQ1066" s="44"/>
      <c r="ER1066" s="44"/>
      <c r="ES1066" s="44"/>
      <c r="ET1066" s="44"/>
      <c r="EU1066" s="44"/>
      <c r="EV1066" s="44"/>
      <c r="EW1066" s="44"/>
      <c r="EX1066" s="44"/>
      <c r="EY1066" s="44"/>
      <c r="EZ1066" s="44"/>
      <c r="FA1066" s="44"/>
      <c r="FB1066" s="44"/>
      <c r="FC1066" s="44"/>
      <c r="FD1066" s="44"/>
      <c r="FE1066" s="44"/>
      <c r="FF1066" s="44"/>
      <c r="FG1066" s="44"/>
      <c r="FH1066" s="44"/>
      <c r="FI1066" s="44"/>
      <c r="FJ1066" s="44"/>
      <c r="FK1066" s="44"/>
      <c r="FL1066" s="44"/>
      <c r="FM1066" s="44"/>
      <c r="FN1066" s="44"/>
      <c r="FO1066" s="44"/>
      <c r="FP1066" s="44"/>
      <c r="FQ1066" s="44"/>
      <c r="FR1066" s="44"/>
      <c r="FS1066" s="44"/>
      <c r="FT1066" s="44"/>
      <c r="FU1066" s="44"/>
      <c r="FV1066" s="44"/>
      <c r="FW1066" s="44"/>
      <c r="FX1066" s="44"/>
      <c r="FY1066" s="44"/>
      <c r="FZ1066" s="44"/>
      <c r="GA1066" s="44"/>
      <c r="GB1066" s="44"/>
      <c r="GC1066" s="44"/>
      <c r="GD1066" s="44"/>
      <c r="GE1066" s="44"/>
      <c r="GF1066" s="44"/>
      <c r="GG1066" s="44"/>
      <c r="GH1066" s="44"/>
      <c r="GI1066" s="44"/>
      <c r="GJ1066" s="44"/>
      <c r="GK1066" s="44"/>
      <c r="GL1066" s="44"/>
      <c r="GM1066" s="44"/>
      <c r="GN1066" s="44"/>
      <c r="GO1066" s="44"/>
      <c r="GP1066" s="44"/>
      <c r="GQ1066" s="44"/>
      <c r="GR1066" s="44"/>
      <c r="GS1066" s="44"/>
      <c r="GT1066" s="44"/>
      <c r="GU1066" s="44"/>
      <c r="GV1066" s="44"/>
      <c r="GW1066" s="44"/>
      <c r="GX1066" s="44"/>
      <c r="GY1066" s="44"/>
      <c r="GZ1066" s="44"/>
      <c r="HA1066" s="44"/>
      <c r="HB1066" s="44"/>
      <c r="HC1066" s="44"/>
      <c r="HD1066" s="44"/>
      <c r="HE1066" s="44"/>
      <c r="HF1066" s="44"/>
      <c r="HG1066" s="44"/>
      <c r="HH1066" s="44"/>
      <c r="HI1066" s="44"/>
      <c r="HJ1066" s="44"/>
      <c r="HK1066" s="44"/>
      <c r="HL1066" s="44"/>
      <c r="HM1066" s="44"/>
      <c r="HN1066" s="44"/>
      <c r="HO1066" s="44"/>
      <c r="HP1066" s="44"/>
      <c r="HQ1066" s="44"/>
      <c r="HR1066" s="44"/>
      <c r="HS1066" s="44"/>
      <c r="HT1066" s="44"/>
      <c r="HU1066" s="44"/>
      <c r="HV1066" s="44"/>
      <c r="HW1066" s="44"/>
      <c r="HX1066" s="44"/>
      <c r="HY1066" s="44"/>
      <c r="HZ1066" s="44"/>
      <c r="IA1066" s="44"/>
      <c r="IB1066" s="44"/>
      <c r="IC1066" s="44"/>
      <c r="ID1066" s="44"/>
      <c r="IE1066" s="44"/>
      <c r="IF1066" s="44"/>
      <c r="IG1066" s="44"/>
      <c r="IH1066" s="44"/>
      <c r="II1066" s="44"/>
      <c r="IJ1066" s="44"/>
      <c r="IK1066" s="44"/>
      <c r="IL1066" s="44"/>
      <c r="IM1066" s="44"/>
      <c r="IN1066" s="44"/>
      <c r="IO1066" s="44"/>
      <c r="IP1066" s="44"/>
      <c r="IQ1066" s="44"/>
      <c r="IR1066" s="44"/>
      <c r="IS1066" s="44"/>
      <c r="IT1066" s="44"/>
      <c r="IU1066" s="44"/>
      <c r="IV1066" s="44"/>
      <c r="IW1066" s="44"/>
    </row>
    <row r="1067" customFormat="false" ht="12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  <c r="ED1067" s="44"/>
      <c r="EE1067" s="44"/>
      <c r="EF1067" s="44"/>
      <c r="EG1067" s="44"/>
      <c r="EH1067" s="44"/>
      <c r="EI1067" s="44"/>
      <c r="EJ1067" s="44"/>
      <c r="EK1067" s="44"/>
      <c r="EL1067" s="44"/>
      <c r="EM1067" s="44"/>
      <c r="EN1067" s="44"/>
      <c r="EO1067" s="44"/>
      <c r="EP1067" s="44"/>
      <c r="EQ1067" s="44"/>
      <c r="ER1067" s="44"/>
      <c r="ES1067" s="44"/>
      <c r="ET1067" s="44"/>
      <c r="EU1067" s="44"/>
      <c r="EV1067" s="44"/>
      <c r="EW1067" s="44"/>
      <c r="EX1067" s="44"/>
      <c r="EY1067" s="44"/>
      <c r="EZ1067" s="44"/>
      <c r="FA1067" s="44"/>
      <c r="FB1067" s="44"/>
      <c r="FC1067" s="44"/>
      <c r="FD1067" s="44"/>
      <c r="FE1067" s="44"/>
      <c r="FF1067" s="44"/>
      <c r="FG1067" s="44"/>
      <c r="FH1067" s="44"/>
      <c r="FI1067" s="44"/>
      <c r="FJ1067" s="44"/>
      <c r="FK1067" s="44"/>
      <c r="FL1067" s="44"/>
      <c r="FM1067" s="44"/>
      <c r="FN1067" s="44"/>
      <c r="FO1067" s="44"/>
      <c r="FP1067" s="44"/>
      <c r="FQ1067" s="44"/>
      <c r="FR1067" s="44"/>
      <c r="FS1067" s="44"/>
      <c r="FT1067" s="44"/>
      <c r="FU1067" s="44"/>
      <c r="FV1067" s="44"/>
      <c r="FW1067" s="44"/>
      <c r="FX1067" s="44"/>
      <c r="FY1067" s="44"/>
      <c r="FZ1067" s="44"/>
      <c r="GA1067" s="44"/>
      <c r="GB1067" s="44"/>
      <c r="GC1067" s="44"/>
      <c r="GD1067" s="44"/>
      <c r="GE1067" s="44"/>
      <c r="GF1067" s="44"/>
      <c r="GG1067" s="44"/>
      <c r="GH1067" s="44"/>
      <c r="GI1067" s="44"/>
      <c r="GJ1067" s="44"/>
      <c r="GK1067" s="44"/>
      <c r="GL1067" s="44"/>
      <c r="GM1067" s="44"/>
      <c r="GN1067" s="44"/>
      <c r="GO1067" s="44"/>
      <c r="GP1067" s="44"/>
      <c r="GQ1067" s="44"/>
      <c r="GR1067" s="44"/>
      <c r="GS1067" s="44"/>
      <c r="GT1067" s="44"/>
      <c r="GU1067" s="44"/>
      <c r="GV1067" s="44"/>
      <c r="GW1067" s="44"/>
      <c r="GX1067" s="44"/>
      <c r="GY1067" s="44"/>
      <c r="GZ1067" s="44"/>
      <c r="HA1067" s="44"/>
      <c r="HB1067" s="44"/>
      <c r="HC1067" s="44"/>
      <c r="HD1067" s="44"/>
      <c r="HE1067" s="44"/>
      <c r="HF1067" s="44"/>
      <c r="HG1067" s="44"/>
      <c r="HH1067" s="44"/>
      <c r="HI1067" s="44"/>
      <c r="HJ1067" s="44"/>
      <c r="HK1067" s="44"/>
      <c r="HL1067" s="44"/>
      <c r="HM1067" s="44"/>
      <c r="HN1067" s="44"/>
      <c r="HO1067" s="44"/>
      <c r="HP1067" s="44"/>
      <c r="HQ1067" s="44"/>
      <c r="HR1067" s="44"/>
      <c r="HS1067" s="44"/>
      <c r="HT1067" s="44"/>
      <c r="HU1067" s="44"/>
      <c r="HV1067" s="44"/>
      <c r="HW1067" s="44"/>
      <c r="HX1067" s="44"/>
      <c r="HY1067" s="44"/>
      <c r="HZ1067" s="44"/>
      <c r="IA1067" s="44"/>
      <c r="IB1067" s="44"/>
      <c r="IC1067" s="44"/>
      <c r="ID1067" s="44"/>
      <c r="IE1067" s="44"/>
      <c r="IF1067" s="44"/>
      <c r="IG1067" s="44"/>
      <c r="IH1067" s="44"/>
      <c r="II1067" s="44"/>
      <c r="IJ1067" s="44"/>
      <c r="IK1067" s="44"/>
      <c r="IL1067" s="44"/>
      <c r="IM1067" s="44"/>
      <c r="IN1067" s="44"/>
      <c r="IO1067" s="44"/>
      <c r="IP1067" s="44"/>
      <c r="IQ1067" s="44"/>
      <c r="IR1067" s="44"/>
      <c r="IS1067" s="44"/>
      <c r="IT1067" s="44"/>
      <c r="IU1067" s="44"/>
      <c r="IV1067" s="44"/>
      <c r="IW1067" s="44"/>
    </row>
    <row r="1068" customFormat="false" ht="12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  <c r="ED1068" s="44"/>
      <c r="EE1068" s="44"/>
      <c r="EF1068" s="44"/>
      <c r="EG1068" s="44"/>
      <c r="EH1068" s="44"/>
      <c r="EI1068" s="44"/>
      <c r="EJ1068" s="44"/>
      <c r="EK1068" s="44"/>
      <c r="EL1068" s="44"/>
      <c r="EM1068" s="44"/>
      <c r="EN1068" s="44"/>
      <c r="EO1068" s="44"/>
      <c r="EP1068" s="44"/>
      <c r="EQ1068" s="44"/>
      <c r="ER1068" s="44"/>
      <c r="ES1068" s="44"/>
      <c r="ET1068" s="44"/>
      <c r="EU1068" s="44"/>
      <c r="EV1068" s="44"/>
      <c r="EW1068" s="44"/>
      <c r="EX1068" s="44"/>
      <c r="EY1068" s="44"/>
      <c r="EZ1068" s="44"/>
      <c r="FA1068" s="44"/>
      <c r="FB1068" s="44"/>
      <c r="FC1068" s="44"/>
      <c r="FD1068" s="44"/>
      <c r="FE1068" s="44"/>
      <c r="FF1068" s="44"/>
      <c r="FG1068" s="44"/>
      <c r="FH1068" s="44"/>
      <c r="FI1068" s="44"/>
      <c r="FJ1068" s="44"/>
      <c r="FK1068" s="44"/>
      <c r="FL1068" s="44"/>
      <c r="FM1068" s="44"/>
      <c r="FN1068" s="44"/>
      <c r="FO1068" s="44"/>
      <c r="FP1068" s="44"/>
      <c r="FQ1068" s="44"/>
      <c r="FR1068" s="44"/>
      <c r="FS1068" s="44"/>
      <c r="FT1068" s="44"/>
      <c r="FU1068" s="44"/>
      <c r="FV1068" s="44"/>
      <c r="FW1068" s="44"/>
      <c r="FX1068" s="44"/>
      <c r="FY1068" s="44"/>
      <c r="FZ1068" s="44"/>
      <c r="GA1068" s="44"/>
      <c r="GB1068" s="44"/>
      <c r="GC1068" s="44"/>
      <c r="GD1068" s="44"/>
      <c r="GE1068" s="44"/>
      <c r="GF1068" s="44"/>
      <c r="GG1068" s="44"/>
      <c r="GH1068" s="44"/>
      <c r="GI1068" s="44"/>
      <c r="GJ1068" s="44"/>
      <c r="GK1068" s="44"/>
      <c r="GL1068" s="44"/>
      <c r="GM1068" s="44"/>
      <c r="GN1068" s="44"/>
      <c r="GO1068" s="44"/>
      <c r="GP1068" s="44"/>
      <c r="GQ1068" s="44"/>
      <c r="GR1068" s="44"/>
      <c r="GS1068" s="44"/>
      <c r="GT1068" s="44"/>
      <c r="GU1068" s="44"/>
      <c r="GV1068" s="44"/>
      <c r="GW1068" s="44"/>
      <c r="GX1068" s="44"/>
      <c r="GY1068" s="44"/>
      <c r="GZ1068" s="44"/>
      <c r="HA1068" s="44"/>
      <c r="HB1068" s="44"/>
      <c r="HC1068" s="44"/>
      <c r="HD1068" s="44"/>
      <c r="HE1068" s="44"/>
      <c r="HF1068" s="44"/>
      <c r="HG1068" s="44"/>
      <c r="HH1068" s="44"/>
      <c r="HI1068" s="44"/>
      <c r="HJ1068" s="44"/>
      <c r="HK1068" s="44"/>
      <c r="HL1068" s="44"/>
      <c r="HM1068" s="44"/>
      <c r="HN1068" s="44"/>
      <c r="HO1068" s="44"/>
      <c r="HP1068" s="44"/>
      <c r="HQ1068" s="44"/>
      <c r="HR1068" s="44"/>
      <c r="HS1068" s="44"/>
      <c r="HT1068" s="44"/>
      <c r="HU1068" s="44"/>
      <c r="HV1068" s="44"/>
      <c r="HW1068" s="44"/>
      <c r="HX1068" s="44"/>
      <c r="HY1068" s="44"/>
      <c r="HZ1068" s="44"/>
      <c r="IA1068" s="44"/>
      <c r="IB1068" s="44"/>
      <c r="IC1068" s="44"/>
      <c r="ID1068" s="44"/>
      <c r="IE1068" s="44"/>
      <c r="IF1068" s="44"/>
      <c r="IG1068" s="44"/>
      <c r="IH1068" s="44"/>
      <c r="II1068" s="44"/>
      <c r="IJ1068" s="44"/>
      <c r="IK1068" s="44"/>
      <c r="IL1068" s="44"/>
      <c r="IM1068" s="44"/>
      <c r="IN1068" s="44"/>
      <c r="IO1068" s="44"/>
      <c r="IP1068" s="44"/>
      <c r="IQ1068" s="44"/>
      <c r="IR1068" s="44"/>
      <c r="IS1068" s="44"/>
      <c r="IT1068" s="44"/>
      <c r="IU1068" s="44"/>
      <c r="IV1068" s="44"/>
      <c r="IW1068" s="44"/>
    </row>
    <row r="1069" customFormat="false" ht="12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  <c r="ED1069" s="44"/>
      <c r="EE1069" s="44"/>
      <c r="EF1069" s="44"/>
      <c r="EG1069" s="44"/>
      <c r="EH1069" s="44"/>
      <c r="EI1069" s="44"/>
      <c r="EJ1069" s="44"/>
      <c r="EK1069" s="44"/>
      <c r="EL1069" s="44"/>
      <c r="EM1069" s="44"/>
      <c r="EN1069" s="44"/>
      <c r="EO1069" s="44"/>
      <c r="EP1069" s="44"/>
      <c r="EQ1069" s="44"/>
      <c r="ER1069" s="44"/>
      <c r="ES1069" s="44"/>
      <c r="ET1069" s="44"/>
      <c r="EU1069" s="44"/>
      <c r="EV1069" s="44"/>
      <c r="EW1069" s="44"/>
      <c r="EX1069" s="44"/>
      <c r="EY1069" s="44"/>
      <c r="EZ1069" s="44"/>
      <c r="FA1069" s="44"/>
      <c r="FB1069" s="44"/>
      <c r="FC1069" s="44"/>
      <c r="FD1069" s="44"/>
      <c r="FE1069" s="44"/>
      <c r="FF1069" s="44"/>
      <c r="FG1069" s="44"/>
      <c r="FH1069" s="44"/>
      <c r="FI1069" s="44"/>
      <c r="FJ1069" s="44"/>
      <c r="FK1069" s="44"/>
      <c r="FL1069" s="44"/>
      <c r="FM1069" s="44"/>
      <c r="FN1069" s="44"/>
      <c r="FO1069" s="44"/>
      <c r="FP1069" s="44"/>
      <c r="FQ1069" s="44"/>
      <c r="FR1069" s="44"/>
      <c r="FS1069" s="44"/>
      <c r="FT1069" s="44"/>
      <c r="FU1069" s="44"/>
      <c r="FV1069" s="44"/>
      <c r="FW1069" s="44"/>
      <c r="FX1069" s="44"/>
      <c r="FY1069" s="44"/>
      <c r="FZ1069" s="44"/>
      <c r="GA1069" s="44"/>
      <c r="GB1069" s="44"/>
      <c r="GC1069" s="44"/>
      <c r="GD1069" s="44"/>
      <c r="GE1069" s="44"/>
      <c r="GF1069" s="44"/>
      <c r="GG1069" s="44"/>
      <c r="GH1069" s="44"/>
      <c r="GI1069" s="44"/>
      <c r="GJ1069" s="44"/>
      <c r="GK1069" s="44"/>
      <c r="GL1069" s="44"/>
      <c r="GM1069" s="44"/>
      <c r="GN1069" s="44"/>
      <c r="GO1069" s="44"/>
      <c r="GP1069" s="44"/>
      <c r="GQ1069" s="44"/>
      <c r="GR1069" s="44"/>
      <c r="GS1069" s="44"/>
      <c r="GT1069" s="44"/>
      <c r="GU1069" s="44"/>
      <c r="GV1069" s="44"/>
      <c r="GW1069" s="44"/>
      <c r="GX1069" s="44"/>
      <c r="GY1069" s="44"/>
      <c r="GZ1069" s="44"/>
      <c r="HA1069" s="44"/>
      <c r="HB1069" s="44"/>
      <c r="HC1069" s="44"/>
      <c r="HD1069" s="44"/>
      <c r="HE1069" s="44"/>
      <c r="HF1069" s="44"/>
      <c r="HG1069" s="44"/>
      <c r="HH1069" s="44"/>
      <c r="HI1069" s="44"/>
      <c r="HJ1069" s="44"/>
      <c r="HK1069" s="44"/>
      <c r="HL1069" s="44"/>
      <c r="HM1069" s="44"/>
      <c r="HN1069" s="44"/>
      <c r="HO1069" s="44"/>
      <c r="HP1069" s="44"/>
      <c r="HQ1069" s="44"/>
      <c r="HR1069" s="44"/>
      <c r="HS1069" s="44"/>
      <c r="HT1069" s="44"/>
      <c r="HU1069" s="44"/>
      <c r="HV1069" s="44"/>
      <c r="HW1069" s="44"/>
      <c r="HX1069" s="44"/>
      <c r="HY1069" s="44"/>
      <c r="HZ1069" s="44"/>
      <c r="IA1069" s="44"/>
      <c r="IB1069" s="44"/>
      <c r="IC1069" s="44"/>
      <c r="ID1069" s="44"/>
      <c r="IE1069" s="44"/>
      <c r="IF1069" s="44"/>
      <c r="IG1069" s="44"/>
      <c r="IH1069" s="44"/>
      <c r="II1069" s="44"/>
      <c r="IJ1069" s="44"/>
      <c r="IK1069" s="44"/>
      <c r="IL1069" s="44"/>
      <c r="IM1069" s="44"/>
      <c r="IN1069" s="44"/>
      <c r="IO1069" s="44"/>
      <c r="IP1069" s="44"/>
      <c r="IQ1069" s="44"/>
      <c r="IR1069" s="44"/>
      <c r="IS1069" s="44"/>
      <c r="IT1069" s="44"/>
      <c r="IU1069" s="44"/>
      <c r="IV1069" s="44"/>
      <c r="IW1069" s="44"/>
    </row>
    <row r="1070" customFormat="false" ht="12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  <c r="ED1070" s="44"/>
      <c r="EE1070" s="44"/>
      <c r="EF1070" s="44"/>
      <c r="EG1070" s="44"/>
      <c r="EH1070" s="44"/>
      <c r="EI1070" s="44"/>
      <c r="EJ1070" s="44"/>
      <c r="EK1070" s="44"/>
      <c r="EL1070" s="44"/>
      <c r="EM1070" s="44"/>
      <c r="EN1070" s="44"/>
      <c r="EO1070" s="44"/>
      <c r="EP1070" s="44"/>
      <c r="EQ1070" s="44"/>
      <c r="ER1070" s="44"/>
      <c r="ES1070" s="44"/>
      <c r="ET1070" s="44"/>
      <c r="EU1070" s="44"/>
      <c r="EV1070" s="44"/>
      <c r="EW1070" s="44"/>
      <c r="EX1070" s="44"/>
      <c r="EY1070" s="44"/>
      <c r="EZ1070" s="44"/>
      <c r="FA1070" s="44"/>
      <c r="FB1070" s="44"/>
      <c r="FC1070" s="44"/>
      <c r="FD1070" s="44"/>
      <c r="FE1070" s="44"/>
      <c r="FF1070" s="44"/>
      <c r="FG1070" s="44"/>
      <c r="FH1070" s="44"/>
      <c r="FI1070" s="44"/>
      <c r="FJ1070" s="44"/>
      <c r="FK1070" s="44"/>
      <c r="FL1070" s="44"/>
      <c r="FM1070" s="44"/>
      <c r="FN1070" s="44"/>
      <c r="FO1070" s="44"/>
      <c r="FP1070" s="44"/>
      <c r="FQ1070" s="44"/>
      <c r="FR1070" s="44"/>
      <c r="FS1070" s="44"/>
      <c r="FT1070" s="44"/>
      <c r="FU1070" s="44"/>
      <c r="FV1070" s="44"/>
      <c r="FW1070" s="44"/>
      <c r="FX1070" s="44"/>
      <c r="FY1070" s="44"/>
      <c r="FZ1070" s="44"/>
      <c r="GA1070" s="44"/>
      <c r="GB1070" s="44"/>
      <c r="GC1070" s="44"/>
      <c r="GD1070" s="44"/>
      <c r="GE1070" s="44"/>
      <c r="GF1070" s="44"/>
      <c r="GG1070" s="44"/>
      <c r="GH1070" s="44"/>
      <c r="GI1070" s="44"/>
      <c r="GJ1070" s="44"/>
      <c r="GK1070" s="44"/>
      <c r="GL1070" s="44"/>
      <c r="GM1070" s="44"/>
      <c r="GN1070" s="44"/>
      <c r="GO1070" s="44"/>
      <c r="GP1070" s="44"/>
      <c r="GQ1070" s="44"/>
      <c r="GR1070" s="44"/>
      <c r="GS1070" s="44"/>
      <c r="GT1070" s="44"/>
      <c r="GU1070" s="44"/>
      <c r="GV1070" s="44"/>
      <c r="GW1070" s="44"/>
      <c r="GX1070" s="44"/>
      <c r="GY1070" s="44"/>
      <c r="GZ1070" s="44"/>
      <c r="HA1070" s="44"/>
      <c r="HB1070" s="44"/>
      <c r="HC1070" s="44"/>
      <c r="HD1070" s="44"/>
      <c r="HE1070" s="44"/>
      <c r="HF1070" s="44"/>
      <c r="HG1070" s="44"/>
      <c r="HH1070" s="44"/>
      <c r="HI1070" s="44"/>
      <c r="HJ1070" s="44"/>
      <c r="HK1070" s="44"/>
      <c r="HL1070" s="44"/>
      <c r="HM1070" s="44"/>
      <c r="HN1070" s="44"/>
      <c r="HO1070" s="44"/>
      <c r="HP1070" s="44"/>
      <c r="HQ1070" s="44"/>
      <c r="HR1070" s="44"/>
      <c r="HS1070" s="44"/>
      <c r="HT1070" s="44"/>
      <c r="HU1070" s="44"/>
      <c r="HV1070" s="44"/>
      <c r="HW1070" s="44"/>
      <c r="HX1070" s="44"/>
      <c r="HY1070" s="44"/>
      <c r="HZ1070" s="44"/>
      <c r="IA1070" s="44"/>
      <c r="IB1070" s="44"/>
      <c r="IC1070" s="44"/>
      <c r="ID1070" s="44"/>
      <c r="IE1070" s="44"/>
      <c r="IF1070" s="44"/>
      <c r="IG1070" s="44"/>
      <c r="IH1070" s="44"/>
      <c r="II1070" s="44"/>
      <c r="IJ1070" s="44"/>
      <c r="IK1070" s="44"/>
      <c r="IL1070" s="44"/>
      <c r="IM1070" s="44"/>
      <c r="IN1070" s="44"/>
      <c r="IO1070" s="44"/>
      <c r="IP1070" s="44"/>
      <c r="IQ1070" s="44"/>
      <c r="IR1070" s="44"/>
      <c r="IS1070" s="44"/>
      <c r="IT1070" s="44"/>
      <c r="IU1070" s="44"/>
      <c r="IV1070" s="44"/>
      <c r="IW1070" s="44"/>
    </row>
    <row r="1071" customFormat="false" ht="12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  <c r="ED1071" s="44"/>
      <c r="EE1071" s="44"/>
      <c r="EF1071" s="44"/>
      <c r="EG1071" s="44"/>
      <c r="EH1071" s="44"/>
      <c r="EI1071" s="44"/>
      <c r="EJ1071" s="44"/>
      <c r="EK1071" s="44"/>
      <c r="EL1071" s="44"/>
      <c r="EM1071" s="44"/>
      <c r="EN1071" s="44"/>
      <c r="EO1071" s="44"/>
      <c r="EP1071" s="44"/>
      <c r="EQ1071" s="44"/>
      <c r="ER1071" s="44"/>
      <c r="ES1071" s="44"/>
      <c r="ET1071" s="44"/>
      <c r="EU1071" s="44"/>
      <c r="EV1071" s="44"/>
      <c r="EW1071" s="44"/>
      <c r="EX1071" s="44"/>
      <c r="EY1071" s="44"/>
      <c r="EZ1071" s="44"/>
      <c r="FA1071" s="44"/>
      <c r="FB1071" s="44"/>
      <c r="FC1071" s="44"/>
      <c r="FD1071" s="44"/>
      <c r="FE1071" s="44"/>
      <c r="FF1071" s="44"/>
      <c r="FG1071" s="44"/>
      <c r="FH1071" s="44"/>
      <c r="FI1071" s="44"/>
      <c r="FJ1071" s="44"/>
      <c r="FK1071" s="44"/>
      <c r="FL1071" s="44"/>
      <c r="FM1071" s="44"/>
      <c r="FN1071" s="44"/>
      <c r="FO1071" s="44"/>
      <c r="FP1071" s="44"/>
      <c r="FQ1071" s="44"/>
      <c r="FR1071" s="44"/>
      <c r="FS1071" s="44"/>
      <c r="FT1071" s="44"/>
      <c r="FU1071" s="44"/>
      <c r="FV1071" s="44"/>
      <c r="FW1071" s="44"/>
      <c r="FX1071" s="44"/>
      <c r="FY1071" s="44"/>
      <c r="FZ1071" s="44"/>
      <c r="GA1071" s="44"/>
      <c r="GB1071" s="44"/>
      <c r="GC1071" s="44"/>
      <c r="GD1071" s="44"/>
      <c r="GE1071" s="44"/>
      <c r="GF1071" s="44"/>
      <c r="GG1071" s="44"/>
      <c r="GH1071" s="44"/>
      <c r="GI1071" s="44"/>
      <c r="GJ1071" s="44"/>
      <c r="GK1071" s="44"/>
      <c r="GL1071" s="44"/>
      <c r="GM1071" s="44"/>
      <c r="GN1071" s="44"/>
      <c r="GO1071" s="44"/>
      <c r="GP1071" s="44"/>
      <c r="GQ1071" s="44"/>
      <c r="GR1071" s="44"/>
      <c r="GS1071" s="44"/>
      <c r="GT1071" s="44"/>
      <c r="GU1071" s="44"/>
      <c r="GV1071" s="44"/>
      <c r="GW1071" s="44"/>
      <c r="GX1071" s="44"/>
      <c r="GY1071" s="44"/>
      <c r="GZ1071" s="44"/>
      <c r="HA1071" s="44"/>
      <c r="HB1071" s="44"/>
      <c r="HC1071" s="44"/>
      <c r="HD1071" s="44"/>
      <c r="HE1071" s="44"/>
      <c r="HF1071" s="44"/>
      <c r="HG1071" s="44"/>
      <c r="HH1071" s="44"/>
      <c r="HI1071" s="44"/>
      <c r="HJ1071" s="44"/>
      <c r="HK1071" s="44"/>
      <c r="HL1071" s="44"/>
      <c r="HM1071" s="44"/>
      <c r="HN1071" s="44"/>
      <c r="HO1071" s="44"/>
      <c r="HP1071" s="44"/>
      <c r="HQ1071" s="44"/>
      <c r="HR1071" s="44"/>
      <c r="HS1071" s="44"/>
      <c r="HT1071" s="44"/>
      <c r="HU1071" s="44"/>
      <c r="HV1071" s="44"/>
      <c r="HW1071" s="44"/>
      <c r="HX1071" s="44"/>
      <c r="HY1071" s="44"/>
      <c r="HZ1071" s="44"/>
      <c r="IA1071" s="44"/>
      <c r="IB1071" s="44"/>
      <c r="IC1071" s="44"/>
      <c r="ID1071" s="44"/>
      <c r="IE1071" s="44"/>
      <c r="IF1071" s="44"/>
      <c r="IG1071" s="44"/>
      <c r="IH1071" s="44"/>
      <c r="II1071" s="44"/>
      <c r="IJ1071" s="44"/>
      <c r="IK1071" s="44"/>
      <c r="IL1071" s="44"/>
      <c r="IM1071" s="44"/>
      <c r="IN1071" s="44"/>
      <c r="IO1071" s="44"/>
      <c r="IP1071" s="44"/>
      <c r="IQ1071" s="44"/>
      <c r="IR1071" s="44"/>
      <c r="IS1071" s="44"/>
      <c r="IT1071" s="44"/>
      <c r="IU1071" s="44"/>
      <c r="IV1071" s="44"/>
      <c r="IW1071" s="44"/>
    </row>
    <row r="1072" customFormat="false" ht="12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  <c r="ED1072" s="44"/>
      <c r="EE1072" s="44"/>
      <c r="EF1072" s="44"/>
      <c r="EG1072" s="44"/>
      <c r="EH1072" s="44"/>
      <c r="EI1072" s="44"/>
      <c r="EJ1072" s="44"/>
      <c r="EK1072" s="44"/>
      <c r="EL1072" s="44"/>
      <c r="EM1072" s="44"/>
      <c r="EN1072" s="44"/>
      <c r="EO1072" s="44"/>
      <c r="EP1072" s="44"/>
      <c r="EQ1072" s="44"/>
      <c r="ER1072" s="44"/>
      <c r="ES1072" s="44"/>
      <c r="ET1072" s="44"/>
      <c r="EU1072" s="44"/>
      <c r="EV1072" s="44"/>
      <c r="EW1072" s="44"/>
      <c r="EX1072" s="44"/>
      <c r="EY1072" s="44"/>
      <c r="EZ1072" s="44"/>
      <c r="FA1072" s="44"/>
      <c r="FB1072" s="44"/>
      <c r="FC1072" s="44"/>
      <c r="FD1072" s="44"/>
      <c r="FE1072" s="44"/>
      <c r="FF1072" s="44"/>
      <c r="FG1072" s="44"/>
      <c r="FH1072" s="44"/>
      <c r="FI1072" s="44"/>
      <c r="FJ1072" s="44"/>
      <c r="FK1072" s="44"/>
      <c r="FL1072" s="44"/>
      <c r="FM1072" s="44"/>
      <c r="FN1072" s="44"/>
      <c r="FO1072" s="44"/>
      <c r="FP1072" s="44"/>
      <c r="FQ1072" s="44"/>
      <c r="FR1072" s="44"/>
      <c r="FS1072" s="44"/>
      <c r="FT1072" s="44"/>
      <c r="FU1072" s="44"/>
      <c r="FV1072" s="44"/>
      <c r="FW1072" s="44"/>
      <c r="FX1072" s="44"/>
      <c r="FY1072" s="44"/>
      <c r="FZ1072" s="44"/>
      <c r="GA1072" s="44"/>
      <c r="GB1072" s="44"/>
      <c r="GC1072" s="44"/>
      <c r="GD1072" s="44"/>
      <c r="GE1072" s="44"/>
      <c r="GF1072" s="44"/>
      <c r="GG1072" s="44"/>
      <c r="GH1072" s="44"/>
      <c r="GI1072" s="44"/>
      <c r="GJ1072" s="44"/>
      <c r="GK1072" s="44"/>
      <c r="GL1072" s="44"/>
      <c r="GM1072" s="44"/>
      <c r="GN1072" s="44"/>
      <c r="GO1072" s="44"/>
      <c r="GP1072" s="44"/>
      <c r="GQ1072" s="44"/>
      <c r="GR1072" s="44"/>
      <c r="GS1072" s="44"/>
      <c r="GT1072" s="44"/>
      <c r="GU1072" s="44"/>
      <c r="GV1072" s="44"/>
      <c r="GW1072" s="44"/>
      <c r="GX1072" s="44"/>
      <c r="GY1072" s="44"/>
      <c r="GZ1072" s="44"/>
      <c r="HA1072" s="44"/>
      <c r="HB1072" s="44"/>
      <c r="HC1072" s="44"/>
      <c r="HD1072" s="44"/>
      <c r="HE1072" s="44"/>
      <c r="HF1072" s="44"/>
      <c r="HG1072" s="44"/>
      <c r="HH1072" s="44"/>
      <c r="HI1072" s="44"/>
      <c r="HJ1072" s="44"/>
      <c r="HK1072" s="44"/>
      <c r="HL1072" s="44"/>
      <c r="HM1072" s="44"/>
      <c r="HN1072" s="44"/>
      <c r="HO1072" s="44"/>
      <c r="HP1072" s="44"/>
      <c r="HQ1072" s="44"/>
      <c r="HR1072" s="44"/>
      <c r="HS1072" s="44"/>
      <c r="HT1072" s="44"/>
      <c r="HU1072" s="44"/>
      <c r="HV1072" s="44"/>
      <c r="HW1072" s="44"/>
      <c r="HX1072" s="44"/>
      <c r="HY1072" s="44"/>
      <c r="HZ1072" s="44"/>
      <c r="IA1072" s="44"/>
      <c r="IB1072" s="44"/>
      <c r="IC1072" s="44"/>
      <c r="ID1072" s="44"/>
      <c r="IE1072" s="44"/>
      <c r="IF1072" s="44"/>
      <c r="IG1072" s="44"/>
      <c r="IH1072" s="44"/>
      <c r="II1072" s="44"/>
      <c r="IJ1072" s="44"/>
      <c r="IK1072" s="44"/>
      <c r="IL1072" s="44"/>
      <c r="IM1072" s="44"/>
      <c r="IN1072" s="44"/>
      <c r="IO1072" s="44"/>
      <c r="IP1072" s="44"/>
      <c r="IQ1072" s="44"/>
      <c r="IR1072" s="44"/>
      <c r="IS1072" s="44"/>
      <c r="IT1072" s="44"/>
      <c r="IU1072" s="44"/>
      <c r="IV1072" s="44"/>
      <c r="IW1072" s="44"/>
    </row>
    <row r="1073" customFormat="false" ht="12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  <c r="ED1073" s="44"/>
      <c r="EE1073" s="44"/>
      <c r="EF1073" s="44"/>
      <c r="EG1073" s="44"/>
      <c r="EH1073" s="44"/>
      <c r="EI1073" s="44"/>
      <c r="EJ1073" s="44"/>
      <c r="EK1073" s="44"/>
      <c r="EL1073" s="44"/>
      <c r="EM1073" s="44"/>
      <c r="EN1073" s="44"/>
      <c r="EO1073" s="44"/>
      <c r="EP1073" s="44"/>
      <c r="EQ1073" s="44"/>
      <c r="ER1073" s="44"/>
      <c r="ES1073" s="44"/>
      <c r="ET1073" s="44"/>
      <c r="EU1073" s="44"/>
      <c r="EV1073" s="44"/>
      <c r="EW1073" s="44"/>
      <c r="EX1073" s="44"/>
      <c r="EY1073" s="44"/>
      <c r="EZ1073" s="44"/>
      <c r="FA1073" s="44"/>
      <c r="FB1073" s="44"/>
      <c r="FC1073" s="44"/>
      <c r="FD1073" s="44"/>
      <c r="FE1073" s="44"/>
      <c r="FF1073" s="44"/>
      <c r="FG1073" s="44"/>
      <c r="FH1073" s="44"/>
      <c r="FI1073" s="44"/>
      <c r="FJ1073" s="44"/>
      <c r="FK1073" s="44"/>
      <c r="FL1073" s="44"/>
      <c r="FM1073" s="44"/>
      <c r="FN1073" s="44"/>
      <c r="FO1073" s="44"/>
      <c r="FP1073" s="44"/>
      <c r="FQ1073" s="44"/>
      <c r="FR1073" s="44"/>
      <c r="FS1073" s="44"/>
      <c r="FT1073" s="44"/>
      <c r="FU1073" s="44"/>
      <c r="FV1073" s="44"/>
      <c r="FW1073" s="44"/>
      <c r="FX1073" s="44"/>
      <c r="FY1073" s="44"/>
      <c r="FZ1073" s="44"/>
      <c r="GA1073" s="44"/>
      <c r="GB1073" s="44"/>
      <c r="GC1073" s="44"/>
      <c r="GD1073" s="44"/>
      <c r="GE1073" s="44"/>
      <c r="GF1073" s="44"/>
      <c r="GG1073" s="44"/>
      <c r="GH1073" s="44"/>
      <c r="GI1073" s="44"/>
      <c r="GJ1073" s="44"/>
      <c r="GK1073" s="44"/>
      <c r="GL1073" s="44"/>
      <c r="GM1073" s="44"/>
      <c r="GN1073" s="44"/>
      <c r="GO1073" s="44"/>
      <c r="GP1073" s="44"/>
      <c r="GQ1073" s="44"/>
      <c r="GR1073" s="44"/>
      <c r="GS1073" s="44"/>
      <c r="GT1073" s="44"/>
      <c r="GU1073" s="44"/>
      <c r="GV1073" s="44"/>
      <c r="GW1073" s="44"/>
      <c r="GX1073" s="44"/>
      <c r="GY1073" s="44"/>
      <c r="GZ1073" s="44"/>
      <c r="HA1073" s="44"/>
      <c r="HB1073" s="44"/>
      <c r="HC1073" s="44"/>
      <c r="HD1073" s="44"/>
      <c r="HE1073" s="44"/>
      <c r="HF1073" s="44"/>
      <c r="HG1073" s="44"/>
      <c r="HH1073" s="44"/>
      <c r="HI1073" s="44"/>
      <c r="HJ1073" s="44"/>
      <c r="HK1073" s="44"/>
      <c r="HL1073" s="44"/>
      <c r="HM1073" s="44"/>
      <c r="HN1073" s="44"/>
      <c r="HO1073" s="44"/>
      <c r="HP1073" s="44"/>
      <c r="HQ1073" s="44"/>
      <c r="HR1073" s="44"/>
      <c r="HS1073" s="44"/>
      <c r="HT1073" s="44"/>
      <c r="HU1073" s="44"/>
      <c r="HV1073" s="44"/>
      <c r="HW1073" s="44"/>
      <c r="HX1073" s="44"/>
      <c r="HY1073" s="44"/>
      <c r="HZ1073" s="44"/>
      <c r="IA1073" s="44"/>
      <c r="IB1073" s="44"/>
      <c r="IC1073" s="44"/>
      <c r="ID1073" s="44"/>
      <c r="IE1073" s="44"/>
      <c r="IF1073" s="44"/>
      <c r="IG1073" s="44"/>
      <c r="IH1073" s="44"/>
      <c r="II1073" s="44"/>
      <c r="IJ1073" s="44"/>
      <c r="IK1073" s="44"/>
      <c r="IL1073" s="44"/>
      <c r="IM1073" s="44"/>
      <c r="IN1073" s="44"/>
      <c r="IO1073" s="44"/>
      <c r="IP1073" s="44"/>
      <c r="IQ1073" s="44"/>
      <c r="IR1073" s="44"/>
      <c r="IS1073" s="44"/>
      <c r="IT1073" s="44"/>
      <c r="IU1073" s="44"/>
      <c r="IV1073" s="44"/>
      <c r="IW1073" s="44"/>
    </row>
    <row r="1074" customFormat="false" ht="12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  <c r="ED1074" s="44"/>
      <c r="EE1074" s="44"/>
      <c r="EF1074" s="44"/>
      <c r="EG1074" s="44"/>
      <c r="EH1074" s="44"/>
      <c r="EI1074" s="44"/>
      <c r="EJ1074" s="44"/>
      <c r="EK1074" s="44"/>
      <c r="EL1074" s="44"/>
      <c r="EM1074" s="44"/>
      <c r="EN1074" s="44"/>
      <c r="EO1074" s="44"/>
      <c r="EP1074" s="44"/>
      <c r="EQ1074" s="44"/>
      <c r="ER1074" s="44"/>
      <c r="ES1074" s="44"/>
      <c r="ET1074" s="44"/>
      <c r="EU1074" s="44"/>
      <c r="EV1074" s="44"/>
      <c r="EW1074" s="44"/>
      <c r="EX1074" s="44"/>
      <c r="EY1074" s="44"/>
      <c r="EZ1074" s="44"/>
      <c r="FA1074" s="44"/>
      <c r="FB1074" s="44"/>
      <c r="FC1074" s="44"/>
      <c r="FD1074" s="44"/>
      <c r="FE1074" s="44"/>
      <c r="FF1074" s="44"/>
      <c r="FG1074" s="44"/>
      <c r="FH1074" s="44"/>
      <c r="FI1074" s="44"/>
      <c r="FJ1074" s="44"/>
      <c r="FK1074" s="44"/>
      <c r="FL1074" s="44"/>
      <c r="FM1074" s="44"/>
      <c r="FN1074" s="44"/>
      <c r="FO1074" s="44"/>
      <c r="FP1074" s="44"/>
      <c r="FQ1074" s="44"/>
      <c r="FR1074" s="44"/>
      <c r="FS1074" s="44"/>
      <c r="FT1074" s="44"/>
      <c r="FU1074" s="44"/>
      <c r="FV1074" s="44"/>
      <c r="FW1074" s="44"/>
      <c r="FX1074" s="44"/>
      <c r="FY1074" s="44"/>
      <c r="FZ1074" s="44"/>
      <c r="GA1074" s="44"/>
      <c r="GB1074" s="44"/>
      <c r="GC1074" s="44"/>
      <c r="GD1074" s="44"/>
      <c r="GE1074" s="44"/>
      <c r="GF1074" s="44"/>
      <c r="GG1074" s="44"/>
      <c r="GH1074" s="44"/>
      <c r="GI1074" s="44"/>
      <c r="GJ1074" s="44"/>
      <c r="GK1074" s="44"/>
      <c r="GL1074" s="44"/>
      <c r="GM1074" s="44"/>
      <c r="GN1074" s="44"/>
      <c r="GO1074" s="44"/>
      <c r="GP1074" s="44"/>
      <c r="GQ1074" s="44"/>
      <c r="GR1074" s="44"/>
      <c r="GS1074" s="44"/>
      <c r="GT1074" s="44"/>
      <c r="GU1074" s="44"/>
      <c r="GV1074" s="44"/>
      <c r="GW1074" s="44"/>
      <c r="GX1074" s="44"/>
      <c r="GY1074" s="44"/>
      <c r="GZ1074" s="44"/>
      <c r="HA1074" s="44"/>
      <c r="HB1074" s="44"/>
      <c r="HC1074" s="44"/>
      <c r="HD1074" s="44"/>
      <c r="HE1074" s="44"/>
      <c r="HF1074" s="44"/>
      <c r="HG1074" s="44"/>
      <c r="HH1074" s="44"/>
      <c r="HI1074" s="44"/>
      <c r="HJ1074" s="44"/>
      <c r="HK1074" s="44"/>
      <c r="HL1074" s="44"/>
      <c r="HM1074" s="44"/>
      <c r="HN1074" s="44"/>
      <c r="HO1074" s="44"/>
      <c r="HP1074" s="44"/>
      <c r="HQ1074" s="44"/>
      <c r="HR1074" s="44"/>
      <c r="HS1074" s="44"/>
      <c r="HT1074" s="44"/>
      <c r="HU1074" s="44"/>
      <c r="HV1074" s="44"/>
      <c r="HW1074" s="44"/>
      <c r="HX1074" s="44"/>
      <c r="HY1074" s="44"/>
      <c r="HZ1074" s="44"/>
      <c r="IA1074" s="44"/>
      <c r="IB1074" s="44"/>
      <c r="IC1074" s="44"/>
      <c r="ID1074" s="44"/>
      <c r="IE1074" s="44"/>
      <c r="IF1074" s="44"/>
      <c r="IG1074" s="44"/>
      <c r="IH1074" s="44"/>
      <c r="II1074" s="44"/>
      <c r="IJ1074" s="44"/>
      <c r="IK1074" s="44"/>
      <c r="IL1074" s="44"/>
      <c r="IM1074" s="44"/>
      <c r="IN1074" s="44"/>
      <c r="IO1074" s="44"/>
      <c r="IP1074" s="44"/>
      <c r="IQ1074" s="44"/>
      <c r="IR1074" s="44"/>
      <c r="IS1074" s="44"/>
      <c r="IT1074" s="44"/>
      <c r="IU1074" s="44"/>
      <c r="IV1074" s="44"/>
      <c r="IW1074" s="44"/>
    </row>
    <row r="1075" customFormat="false" ht="12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N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  <c r="ED1075" s="44"/>
      <c r="EE1075" s="44"/>
      <c r="EF1075" s="44"/>
      <c r="EG1075" s="44"/>
      <c r="EH1075" s="44"/>
      <c r="EI1075" s="44"/>
      <c r="EJ1075" s="44"/>
      <c r="EK1075" s="44"/>
      <c r="EL1075" s="44"/>
      <c r="EM1075" s="44"/>
      <c r="EN1075" s="44"/>
      <c r="EO1075" s="44"/>
      <c r="EP1075" s="44"/>
      <c r="EQ1075" s="44"/>
      <c r="ER1075" s="44"/>
      <c r="ES1075" s="44"/>
      <c r="ET1075" s="44"/>
      <c r="EU1075" s="44"/>
      <c r="EV1075" s="44"/>
      <c r="EW1075" s="44"/>
      <c r="EX1075" s="44"/>
      <c r="EY1075" s="44"/>
      <c r="EZ1075" s="44"/>
      <c r="FA1075" s="44"/>
      <c r="FB1075" s="44"/>
      <c r="FC1075" s="44"/>
      <c r="FD1075" s="44"/>
      <c r="FE1075" s="44"/>
      <c r="FF1075" s="44"/>
      <c r="FG1075" s="44"/>
      <c r="FH1075" s="44"/>
      <c r="FI1075" s="44"/>
      <c r="FJ1075" s="44"/>
      <c r="FK1075" s="44"/>
      <c r="FL1075" s="44"/>
      <c r="FM1075" s="44"/>
      <c r="FN1075" s="44"/>
      <c r="FO1075" s="44"/>
      <c r="FP1075" s="44"/>
      <c r="FQ1075" s="44"/>
      <c r="FR1075" s="44"/>
      <c r="FS1075" s="44"/>
      <c r="FT1075" s="44"/>
      <c r="FU1075" s="44"/>
      <c r="FV1075" s="44"/>
      <c r="FW1075" s="44"/>
      <c r="FX1075" s="44"/>
      <c r="FY1075" s="44"/>
      <c r="FZ1075" s="44"/>
      <c r="GA1075" s="44"/>
      <c r="GB1075" s="44"/>
      <c r="GC1075" s="44"/>
      <c r="GD1075" s="44"/>
      <c r="GE1075" s="44"/>
      <c r="GF1075" s="44"/>
      <c r="GG1075" s="44"/>
      <c r="GH1075" s="44"/>
      <c r="GI1075" s="44"/>
      <c r="GJ1075" s="44"/>
      <c r="GK1075" s="44"/>
      <c r="GL1075" s="44"/>
      <c r="GM1075" s="44"/>
      <c r="GN1075" s="44"/>
      <c r="GO1075" s="44"/>
      <c r="GP1075" s="44"/>
      <c r="GQ1075" s="44"/>
      <c r="GR1075" s="44"/>
      <c r="GS1075" s="44"/>
      <c r="GT1075" s="44"/>
      <c r="GU1075" s="44"/>
      <c r="GV1075" s="44"/>
      <c r="GW1075" s="44"/>
      <c r="GX1075" s="44"/>
      <c r="GY1075" s="44"/>
      <c r="GZ1075" s="44"/>
      <c r="HA1075" s="44"/>
      <c r="HB1075" s="44"/>
      <c r="HC1075" s="44"/>
      <c r="HD1075" s="44"/>
      <c r="HE1075" s="44"/>
      <c r="HF1075" s="44"/>
      <c r="HG1075" s="44"/>
      <c r="HH1075" s="44"/>
      <c r="HI1075" s="44"/>
      <c r="HJ1075" s="44"/>
      <c r="HK1075" s="44"/>
      <c r="HL1075" s="44"/>
      <c r="HM1075" s="44"/>
      <c r="HN1075" s="44"/>
      <c r="HO1075" s="44"/>
      <c r="HP1075" s="44"/>
      <c r="HQ1075" s="44"/>
      <c r="HR1075" s="44"/>
      <c r="HS1075" s="44"/>
      <c r="HT1075" s="44"/>
      <c r="HU1075" s="44"/>
      <c r="HV1075" s="44"/>
      <c r="HW1075" s="44"/>
      <c r="HX1075" s="44"/>
      <c r="HY1075" s="44"/>
      <c r="HZ1075" s="44"/>
      <c r="IA1075" s="44"/>
      <c r="IB1075" s="44"/>
      <c r="IC1075" s="44"/>
      <c r="ID1075" s="44"/>
      <c r="IE1075" s="44"/>
      <c r="IF1075" s="44"/>
      <c r="IG1075" s="44"/>
      <c r="IH1075" s="44"/>
      <c r="II1075" s="44"/>
      <c r="IJ1075" s="44"/>
      <c r="IK1075" s="44"/>
      <c r="IL1075" s="44"/>
      <c r="IM1075" s="44"/>
      <c r="IN1075" s="44"/>
      <c r="IO1075" s="44"/>
      <c r="IP1075" s="44"/>
      <c r="IQ1075" s="44"/>
      <c r="IR1075" s="44"/>
      <c r="IS1075" s="44"/>
      <c r="IT1075" s="44"/>
      <c r="IU1075" s="44"/>
      <c r="IV1075" s="44"/>
      <c r="IW1075" s="44"/>
    </row>
    <row r="1076" customFormat="false" ht="12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  <c r="ED1076" s="44"/>
      <c r="EE1076" s="44"/>
      <c r="EF1076" s="44"/>
      <c r="EG1076" s="44"/>
      <c r="EH1076" s="44"/>
      <c r="EI1076" s="44"/>
      <c r="EJ1076" s="44"/>
      <c r="EK1076" s="44"/>
      <c r="EL1076" s="44"/>
      <c r="EM1076" s="44"/>
      <c r="EN1076" s="44"/>
      <c r="EO1076" s="44"/>
      <c r="EP1076" s="44"/>
      <c r="EQ1076" s="44"/>
      <c r="ER1076" s="44"/>
      <c r="ES1076" s="44"/>
      <c r="ET1076" s="44"/>
      <c r="EU1076" s="44"/>
      <c r="EV1076" s="44"/>
      <c r="EW1076" s="44"/>
      <c r="EX1076" s="44"/>
      <c r="EY1076" s="44"/>
      <c r="EZ1076" s="44"/>
      <c r="FA1076" s="44"/>
      <c r="FB1076" s="44"/>
      <c r="FC1076" s="44"/>
      <c r="FD1076" s="44"/>
      <c r="FE1076" s="44"/>
      <c r="FF1076" s="44"/>
      <c r="FG1076" s="44"/>
      <c r="FH1076" s="44"/>
      <c r="FI1076" s="44"/>
      <c r="FJ1076" s="44"/>
      <c r="FK1076" s="44"/>
      <c r="FL1076" s="44"/>
      <c r="FM1076" s="44"/>
      <c r="FN1076" s="44"/>
      <c r="FO1076" s="44"/>
      <c r="FP1076" s="44"/>
      <c r="FQ1076" s="44"/>
      <c r="FR1076" s="44"/>
      <c r="FS1076" s="44"/>
      <c r="FT1076" s="44"/>
      <c r="FU1076" s="44"/>
      <c r="FV1076" s="44"/>
      <c r="FW1076" s="44"/>
      <c r="FX1076" s="44"/>
      <c r="FY1076" s="44"/>
      <c r="FZ1076" s="44"/>
      <c r="GA1076" s="44"/>
      <c r="GB1076" s="44"/>
      <c r="GC1076" s="44"/>
      <c r="GD1076" s="44"/>
      <c r="GE1076" s="44"/>
      <c r="GF1076" s="44"/>
      <c r="GG1076" s="44"/>
      <c r="GH1076" s="44"/>
      <c r="GI1076" s="44"/>
      <c r="GJ1076" s="44"/>
      <c r="GK1076" s="44"/>
      <c r="GL1076" s="44"/>
      <c r="GM1076" s="44"/>
      <c r="GN1076" s="44"/>
      <c r="GO1076" s="44"/>
      <c r="GP1076" s="44"/>
      <c r="GQ1076" s="44"/>
      <c r="GR1076" s="44"/>
      <c r="GS1076" s="44"/>
      <c r="GT1076" s="44"/>
      <c r="GU1076" s="44"/>
      <c r="GV1076" s="44"/>
      <c r="GW1076" s="44"/>
      <c r="GX1076" s="44"/>
      <c r="GY1076" s="44"/>
      <c r="GZ1076" s="44"/>
      <c r="HA1076" s="44"/>
      <c r="HB1076" s="44"/>
      <c r="HC1076" s="44"/>
      <c r="HD1076" s="44"/>
      <c r="HE1076" s="44"/>
      <c r="HF1076" s="44"/>
      <c r="HG1076" s="44"/>
      <c r="HH1076" s="44"/>
      <c r="HI1076" s="44"/>
      <c r="HJ1076" s="44"/>
      <c r="HK1076" s="44"/>
      <c r="HL1076" s="44"/>
      <c r="HM1076" s="44"/>
      <c r="HN1076" s="44"/>
      <c r="HO1076" s="44"/>
      <c r="HP1076" s="44"/>
      <c r="HQ1076" s="44"/>
      <c r="HR1076" s="44"/>
      <c r="HS1076" s="44"/>
      <c r="HT1076" s="44"/>
      <c r="HU1076" s="44"/>
      <c r="HV1076" s="44"/>
      <c r="HW1076" s="44"/>
      <c r="HX1076" s="44"/>
      <c r="HY1076" s="44"/>
      <c r="HZ1076" s="44"/>
      <c r="IA1076" s="44"/>
      <c r="IB1076" s="44"/>
      <c r="IC1076" s="44"/>
      <c r="ID1076" s="44"/>
      <c r="IE1076" s="44"/>
      <c r="IF1076" s="44"/>
      <c r="IG1076" s="44"/>
      <c r="IH1076" s="44"/>
      <c r="II1076" s="44"/>
      <c r="IJ1076" s="44"/>
      <c r="IK1076" s="44"/>
      <c r="IL1076" s="44"/>
      <c r="IM1076" s="44"/>
      <c r="IN1076" s="44"/>
      <c r="IO1076" s="44"/>
      <c r="IP1076" s="44"/>
      <c r="IQ1076" s="44"/>
      <c r="IR1076" s="44"/>
      <c r="IS1076" s="44"/>
      <c r="IT1076" s="44"/>
      <c r="IU1076" s="44"/>
      <c r="IV1076" s="44"/>
      <c r="IW1076" s="44"/>
    </row>
    <row r="1077" customFormat="false" ht="12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  <c r="ED1077" s="44"/>
      <c r="EE1077" s="44"/>
      <c r="EF1077" s="44"/>
      <c r="EG1077" s="44"/>
      <c r="EH1077" s="44"/>
      <c r="EI1077" s="44"/>
      <c r="EJ1077" s="44"/>
      <c r="EK1077" s="44"/>
      <c r="EL1077" s="44"/>
      <c r="EM1077" s="44"/>
      <c r="EN1077" s="44"/>
      <c r="EO1077" s="44"/>
      <c r="EP1077" s="44"/>
      <c r="EQ1077" s="44"/>
      <c r="ER1077" s="44"/>
      <c r="ES1077" s="44"/>
      <c r="ET1077" s="44"/>
      <c r="EU1077" s="44"/>
      <c r="EV1077" s="44"/>
      <c r="EW1077" s="44"/>
      <c r="EX1077" s="44"/>
      <c r="EY1077" s="44"/>
      <c r="EZ1077" s="44"/>
      <c r="FA1077" s="44"/>
      <c r="FB1077" s="44"/>
      <c r="FC1077" s="44"/>
      <c r="FD1077" s="44"/>
      <c r="FE1077" s="44"/>
      <c r="FF1077" s="44"/>
      <c r="FG1077" s="44"/>
      <c r="FH1077" s="44"/>
      <c r="FI1077" s="44"/>
      <c r="FJ1077" s="44"/>
      <c r="FK1077" s="44"/>
      <c r="FL1077" s="44"/>
      <c r="FM1077" s="44"/>
      <c r="FN1077" s="44"/>
      <c r="FO1077" s="44"/>
      <c r="FP1077" s="44"/>
      <c r="FQ1077" s="44"/>
      <c r="FR1077" s="44"/>
      <c r="FS1077" s="44"/>
      <c r="FT1077" s="44"/>
      <c r="FU1077" s="44"/>
      <c r="FV1077" s="44"/>
      <c r="FW1077" s="44"/>
      <c r="FX1077" s="44"/>
      <c r="FY1077" s="44"/>
      <c r="FZ1077" s="44"/>
      <c r="GA1077" s="44"/>
      <c r="GB1077" s="44"/>
      <c r="GC1077" s="44"/>
      <c r="GD1077" s="44"/>
      <c r="GE1077" s="44"/>
      <c r="GF1077" s="44"/>
      <c r="GG1077" s="44"/>
      <c r="GH1077" s="44"/>
      <c r="GI1077" s="44"/>
      <c r="GJ1077" s="44"/>
      <c r="GK1077" s="44"/>
      <c r="GL1077" s="44"/>
      <c r="GM1077" s="44"/>
      <c r="GN1077" s="44"/>
      <c r="GO1077" s="44"/>
      <c r="GP1077" s="44"/>
      <c r="GQ1077" s="44"/>
      <c r="GR1077" s="44"/>
      <c r="GS1077" s="44"/>
      <c r="GT1077" s="44"/>
      <c r="GU1077" s="44"/>
      <c r="GV1077" s="44"/>
      <c r="GW1077" s="44"/>
      <c r="GX1077" s="44"/>
      <c r="GY1077" s="44"/>
      <c r="GZ1077" s="44"/>
      <c r="HA1077" s="44"/>
      <c r="HB1077" s="44"/>
      <c r="HC1077" s="44"/>
      <c r="HD1077" s="44"/>
      <c r="HE1077" s="44"/>
      <c r="HF1077" s="44"/>
      <c r="HG1077" s="44"/>
      <c r="HH1077" s="44"/>
      <c r="HI1077" s="44"/>
      <c r="HJ1077" s="44"/>
      <c r="HK1077" s="44"/>
      <c r="HL1077" s="44"/>
      <c r="HM1077" s="44"/>
      <c r="HN1077" s="44"/>
      <c r="HO1077" s="44"/>
      <c r="HP1077" s="44"/>
      <c r="HQ1077" s="44"/>
      <c r="HR1077" s="44"/>
      <c r="HS1077" s="44"/>
      <c r="HT1077" s="44"/>
      <c r="HU1077" s="44"/>
      <c r="HV1077" s="44"/>
      <c r="HW1077" s="44"/>
      <c r="HX1077" s="44"/>
      <c r="HY1077" s="44"/>
      <c r="HZ1077" s="44"/>
      <c r="IA1077" s="44"/>
      <c r="IB1077" s="44"/>
      <c r="IC1077" s="44"/>
      <c r="ID1077" s="44"/>
      <c r="IE1077" s="44"/>
      <c r="IF1077" s="44"/>
      <c r="IG1077" s="44"/>
      <c r="IH1077" s="44"/>
      <c r="II1077" s="44"/>
      <c r="IJ1077" s="44"/>
      <c r="IK1077" s="44"/>
      <c r="IL1077" s="44"/>
      <c r="IM1077" s="44"/>
      <c r="IN1077" s="44"/>
      <c r="IO1077" s="44"/>
      <c r="IP1077" s="44"/>
      <c r="IQ1077" s="44"/>
      <c r="IR1077" s="44"/>
      <c r="IS1077" s="44"/>
      <c r="IT1077" s="44"/>
      <c r="IU1077" s="44"/>
      <c r="IV1077" s="44"/>
      <c r="IW1077" s="44"/>
    </row>
    <row r="1078" customFormat="false" ht="12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  <c r="ED1078" s="44"/>
      <c r="EE1078" s="44"/>
      <c r="EF1078" s="44"/>
      <c r="EG1078" s="44"/>
      <c r="EH1078" s="44"/>
      <c r="EI1078" s="44"/>
      <c r="EJ1078" s="44"/>
      <c r="EK1078" s="44"/>
      <c r="EL1078" s="44"/>
      <c r="EM1078" s="44"/>
      <c r="EN1078" s="44"/>
      <c r="EO1078" s="44"/>
      <c r="EP1078" s="44"/>
      <c r="EQ1078" s="44"/>
      <c r="ER1078" s="44"/>
      <c r="ES1078" s="44"/>
      <c r="ET1078" s="44"/>
      <c r="EU1078" s="44"/>
      <c r="EV1078" s="44"/>
      <c r="EW1078" s="44"/>
      <c r="EX1078" s="44"/>
      <c r="EY1078" s="44"/>
      <c r="EZ1078" s="44"/>
      <c r="FA1078" s="44"/>
      <c r="FB1078" s="44"/>
      <c r="FC1078" s="44"/>
      <c r="FD1078" s="44"/>
      <c r="FE1078" s="44"/>
      <c r="FF1078" s="44"/>
      <c r="FG1078" s="44"/>
      <c r="FH1078" s="44"/>
      <c r="FI1078" s="44"/>
      <c r="FJ1078" s="44"/>
      <c r="FK1078" s="44"/>
      <c r="FL1078" s="44"/>
      <c r="FM1078" s="44"/>
      <c r="FN1078" s="44"/>
      <c r="FO1078" s="44"/>
      <c r="FP1078" s="44"/>
      <c r="FQ1078" s="44"/>
      <c r="FR1078" s="44"/>
      <c r="FS1078" s="44"/>
      <c r="FT1078" s="44"/>
      <c r="FU1078" s="44"/>
      <c r="FV1078" s="44"/>
      <c r="FW1078" s="44"/>
      <c r="FX1078" s="44"/>
      <c r="FY1078" s="44"/>
      <c r="FZ1078" s="44"/>
      <c r="GA1078" s="44"/>
      <c r="GB1078" s="44"/>
      <c r="GC1078" s="44"/>
      <c r="GD1078" s="44"/>
      <c r="GE1078" s="44"/>
      <c r="GF1078" s="44"/>
      <c r="GG1078" s="44"/>
      <c r="GH1078" s="44"/>
      <c r="GI1078" s="44"/>
      <c r="GJ1078" s="44"/>
      <c r="GK1078" s="44"/>
      <c r="GL1078" s="44"/>
      <c r="GM1078" s="44"/>
      <c r="GN1078" s="44"/>
      <c r="GO1078" s="44"/>
      <c r="GP1078" s="44"/>
      <c r="GQ1078" s="44"/>
      <c r="GR1078" s="44"/>
      <c r="GS1078" s="44"/>
      <c r="GT1078" s="44"/>
      <c r="GU1078" s="44"/>
      <c r="GV1078" s="44"/>
      <c r="GW1078" s="44"/>
      <c r="GX1078" s="44"/>
      <c r="GY1078" s="44"/>
      <c r="GZ1078" s="44"/>
      <c r="HA1078" s="44"/>
      <c r="HB1078" s="44"/>
      <c r="HC1078" s="44"/>
      <c r="HD1078" s="44"/>
      <c r="HE1078" s="44"/>
      <c r="HF1078" s="44"/>
      <c r="HG1078" s="44"/>
      <c r="HH1078" s="44"/>
      <c r="HI1078" s="44"/>
      <c r="HJ1078" s="44"/>
      <c r="HK1078" s="44"/>
      <c r="HL1078" s="44"/>
      <c r="HM1078" s="44"/>
      <c r="HN1078" s="44"/>
      <c r="HO1078" s="44"/>
      <c r="HP1078" s="44"/>
      <c r="HQ1078" s="44"/>
      <c r="HR1078" s="44"/>
      <c r="HS1078" s="44"/>
      <c r="HT1078" s="44"/>
      <c r="HU1078" s="44"/>
      <c r="HV1078" s="44"/>
      <c r="HW1078" s="44"/>
      <c r="HX1078" s="44"/>
      <c r="HY1078" s="44"/>
      <c r="HZ1078" s="44"/>
      <c r="IA1078" s="44"/>
      <c r="IB1078" s="44"/>
      <c r="IC1078" s="44"/>
      <c r="ID1078" s="44"/>
      <c r="IE1078" s="44"/>
      <c r="IF1078" s="44"/>
      <c r="IG1078" s="44"/>
      <c r="IH1078" s="44"/>
      <c r="II1078" s="44"/>
      <c r="IJ1078" s="44"/>
      <c r="IK1078" s="44"/>
      <c r="IL1078" s="44"/>
      <c r="IM1078" s="44"/>
      <c r="IN1078" s="44"/>
      <c r="IO1078" s="44"/>
      <c r="IP1078" s="44"/>
      <c r="IQ1078" s="44"/>
      <c r="IR1078" s="44"/>
      <c r="IS1078" s="44"/>
      <c r="IT1078" s="44"/>
      <c r="IU1078" s="44"/>
      <c r="IV1078" s="44"/>
      <c r="IW1078" s="44"/>
    </row>
    <row r="1079" customFormat="false" ht="12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  <c r="ED1079" s="44"/>
      <c r="EE1079" s="44"/>
      <c r="EF1079" s="44"/>
      <c r="EG1079" s="44"/>
      <c r="EH1079" s="44"/>
      <c r="EI1079" s="44"/>
      <c r="EJ1079" s="44"/>
      <c r="EK1079" s="44"/>
      <c r="EL1079" s="44"/>
      <c r="EM1079" s="44"/>
      <c r="EN1079" s="44"/>
      <c r="EO1079" s="44"/>
      <c r="EP1079" s="44"/>
      <c r="EQ1079" s="44"/>
      <c r="ER1079" s="44"/>
      <c r="ES1079" s="44"/>
      <c r="ET1079" s="44"/>
      <c r="EU1079" s="44"/>
      <c r="EV1079" s="44"/>
      <c r="EW1079" s="44"/>
      <c r="EX1079" s="44"/>
      <c r="EY1079" s="44"/>
      <c r="EZ1079" s="44"/>
      <c r="FA1079" s="44"/>
      <c r="FB1079" s="44"/>
      <c r="FC1079" s="44"/>
      <c r="FD1079" s="44"/>
      <c r="FE1079" s="44"/>
      <c r="FF1079" s="44"/>
      <c r="FG1079" s="44"/>
      <c r="FH1079" s="44"/>
      <c r="FI1079" s="44"/>
      <c r="FJ1079" s="44"/>
      <c r="FK1079" s="44"/>
      <c r="FL1079" s="44"/>
      <c r="FM1079" s="44"/>
      <c r="FN1079" s="44"/>
      <c r="FO1079" s="44"/>
      <c r="FP1079" s="44"/>
      <c r="FQ1079" s="44"/>
      <c r="FR1079" s="44"/>
      <c r="FS1079" s="44"/>
      <c r="FT1079" s="44"/>
      <c r="FU1079" s="44"/>
      <c r="FV1079" s="44"/>
      <c r="FW1079" s="44"/>
      <c r="FX1079" s="44"/>
      <c r="FY1079" s="44"/>
      <c r="FZ1079" s="44"/>
      <c r="GA1079" s="44"/>
      <c r="GB1079" s="44"/>
      <c r="GC1079" s="44"/>
      <c r="GD1079" s="44"/>
      <c r="GE1079" s="44"/>
      <c r="GF1079" s="44"/>
      <c r="GG1079" s="44"/>
      <c r="GH1079" s="44"/>
      <c r="GI1079" s="44"/>
      <c r="GJ1079" s="44"/>
      <c r="GK1079" s="44"/>
      <c r="GL1079" s="44"/>
      <c r="GM1079" s="44"/>
      <c r="GN1079" s="44"/>
      <c r="GO1079" s="44"/>
      <c r="GP1079" s="44"/>
      <c r="GQ1079" s="44"/>
      <c r="GR1079" s="44"/>
      <c r="GS1079" s="44"/>
      <c r="GT1079" s="44"/>
      <c r="GU1079" s="44"/>
      <c r="GV1079" s="44"/>
      <c r="GW1079" s="44"/>
      <c r="GX1079" s="44"/>
      <c r="GY1079" s="44"/>
      <c r="GZ1079" s="44"/>
      <c r="HA1079" s="44"/>
      <c r="HB1079" s="44"/>
      <c r="HC1079" s="44"/>
      <c r="HD1079" s="44"/>
      <c r="HE1079" s="44"/>
      <c r="HF1079" s="44"/>
      <c r="HG1079" s="44"/>
      <c r="HH1079" s="44"/>
      <c r="HI1079" s="44"/>
      <c r="HJ1079" s="44"/>
      <c r="HK1079" s="44"/>
      <c r="HL1079" s="44"/>
      <c r="HM1079" s="44"/>
      <c r="HN1079" s="44"/>
      <c r="HO1079" s="44"/>
      <c r="HP1079" s="44"/>
      <c r="HQ1079" s="44"/>
      <c r="HR1079" s="44"/>
      <c r="HS1079" s="44"/>
      <c r="HT1079" s="44"/>
      <c r="HU1079" s="44"/>
      <c r="HV1079" s="44"/>
      <c r="HW1079" s="44"/>
      <c r="HX1079" s="44"/>
      <c r="HY1079" s="44"/>
      <c r="HZ1079" s="44"/>
      <c r="IA1079" s="44"/>
      <c r="IB1079" s="44"/>
      <c r="IC1079" s="44"/>
      <c r="ID1079" s="44"/>
      <c r="IE1079" s="44"/>
      <c r="IF1079" s="44"/>
      <c r="IG1079" s="44"/>
      <c r="IH1079" s="44"/>
      <c r="II1079" s="44"/>
      <c r="IJ1079" s="44"/>
      <c r="IK1079" s="44"/>
      <c r="IL1079" s="44"/>
      <c r="IM1079" s="44"/>
      <c r="IN1079" s="44"/>
      <c r="IO1079" s="44"/>
      <c r="IP1079" s="44"/>
      <c r="IQ1079" s="44"/>
      <c r="IR1079" s="44"/>
      <c r="IS1079" s="44"/>
      <c r="IT1079" s="44"/>
      <c r="IU1079" s="44"/>
      <c r="IV1079" s="44"/>
      <c r="IW1079" s="44"/>
    </row>
  </sheetData>
  <autoFilter ref="A4:O79"/>
  <mergeCells count="11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3"/>
  </mergeCells>
  <dataValidations count="1">
    <dataValidation allowBlank="true" errorStyle="stop" operator="between" showDropDown="false" showErrorMessage="true" showInputMessage="false" sqref="E5:E7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15:47Z</dcterms:created>
  <dc:creator>微软用户</dc:creator>
  <dc:description/>
  <dc:language>en-US</dc:language>
  <cp:lastModifiedBy>PC02</cp:lastModifiedBy>
  <dcterms:modified xsi:type="dcterms:W3CDTF">2016-06-01T07:44:26Z</dcterms:modified>
  <cp:revision>0</cp:revision>
  <dc:subject/>
  <dc:title/>
</cp:coreProperties>
</file>