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总表" sheetId="1" state="visible" r:id="rId2"/>
    <sheet name="10.09" sheetId="2" state="visible" r:id="rId3"/>
    <sheet name="10.10" sheetId="3" state="visible" r:id="rId4"/>
    <sheet name="10.11" sheetId="4" state="visible" r:id="rId5"/>
    <sheet name="10.13" sheetId="5" state="visible" r:id="rId6"/>
    <sheet name="10.14" sheetId="6" state="visible" r:id="rId7"/>
    <sheet name="10.15" sheetId="7" state="visible" r:id="rId8"/>
    <sheet name="10.17" sheetId="8" state="visible" r:id="rId9"/>
    <sheet name="10.18" sheetId="9" state="visible" r:id="rId10"/>
    <sheet name="10.19" sheetId="10" state="visible" r:id="rId11"/>
    <sheet name="10.21" sheetId="11" state="visible" r:id="rId12"/>
    <sheet name="10.22" sheetId="12" state="visible" r:id="rId13"/>
    <sheet name="10.24" sheetId="13" state="visible" r:id="rId14"/>
    <sheet name="10.25" sheetId="14" state="visible" r:id="rId15"/>
  </sheets>
  <definedNames>
    <definedName function="false" hidden="true" localSheetId="1" name="_xlnm._FilterDatabase" vbProcedure="false">'10.09'!$A$3:$I$17</definedName>
    <definedName function="false" hidden="true" localSheetId="2" name="_xlnm._FilterDatabase" vbProcedure="false">'10.10'!$A$3:$I$11</definedName>
    <definedName function="false" hidden="true" localSheetId="3" name="_xlnm._FilterDatabase" vbProcedure="false">'10.11'!$A$3:$I$13</definedName>
    <definedName function="false" hidden="true" localSheetId="4" name="_xlnm._FilterDatabase" vbProcedure="false">'10.13'!$A$3:$I$12</definedName>
    <definedName function="false" hidden="true" localSheetId="5" name="_xlnm._FilterDatabase" vbProcedure="false">'10.14'!$A$3:$I$16</definedName>
    <definedName function="false" hidden="true" localSheetId="6" name="_xlnm._FilterDatabase" vbProcedure="false">'10.15'!$A$3:$I$8</definedName>
    <definedName function="false" hidden="true" localSheetId="7" name="_xlnm._FilterDatabase" vbProcedure="false">'10.17'!$A$3:$I$7</definedName>
    <definedName function="false" hidden="true" localSheetId="8" name="_xlnm._FilterDatabase" vbProcedure="false">'10.18'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9">
  <si>
    <r>
      <rPr>
        <sz val="18"/>
        <rFont val="Arial Unicode MS"/>
        <family val="2"/>
      </rPr>
      <t xml:space="preserve">2016</t>
    </r>
    <r>
      <rPr>
        <sz val="18"/>
        <rFont val="Noto Sans"/>
        <family val="2"/>
      </rPr>
      <t xml:space="preserve">年东莞金娃成品仓发货报表</t>
    </r>
  </si>
  <si>
    <t xml:space="preserve">`</t>
  </si>
  <si>
    <r>
      <rPr>
        <b val="true"/>
        <sz val="18"/>
        <rFont val="宋体"/>
        <family val="0"/>
        <charset val="134"/>
      </rPr>
      <t xml:space="preserve">10-0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订单号</t>
  </si>
  <si>
    <t xml:space="preserve">客户名称</t>
  </si>
  <si>
    <r>
      <rPr>
        <b val="true"/>
        <sz val="12"/>
        <rFont val="Noto Sans"/>
        <family val="2"/>
      </rPr>
      <t xml:space="preserve">计划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柜子</t>
  </si>
  <si>
    <r>
      <rPr>
        <b val="true"/>
        <sz val="12"/>
        <rFont val="Noto Sans"/>
        <family val="2"/>
      </rPr>
      <t xml:space="preserve">托盘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单据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铝柜</t>
  </si>
  <si>
    <t xml:space="preserve">木柜</t>
  </si>
  <si>
    <t xml:space="preserve">南宁德郎士商贸有限公司（原柳州毅龙可）</t>
  </si>
  <si>
    <r>
      <rPr>
        <sz val="9"/>
        <color rgb="FF000000"/>
        <rFont val="Noto Sans"/>
        <family val="2"/>
      </rPr>
      <t xml:space="preserve">东莞直营（原东莞山秀果</t>
    </r>
    <r>
      <rPr>
        <sz val="9"/>
        <color rgb="FF000000"/>
        <rFont val="宋体"/>
        <family val="0"/>
        <charset val="134"/>
      </rPr>
      <t xml:space="preserve">)</t>
    </r>
  </si>
  <si>
    <t xml:space="preserve">紫金张桂兴（原河源紫金张小忠）</t>
  </si>
  <si>
    <t xml:space="preserve">儋州鑫盛宏贸易有限公司</t>
  </si>
  <si>
    <t xml:space="preserve">临高倪少梅</t>
  </si>
  <si>
    <t xml:space="preserve">玉林市晟诚商贸（原玉林鑫达）</t>
  </si>
  <si>
    <t xml:space="preserve">合计：</t>
  </si>
  <si>
    <r>
      <rPr>
        <b val="true"/>
        <sz val="18"/>
        <rFont val="宋体"/>
        <family val="0"/>
        <charset val="134"/>
      </rPr>
      <t xml:space="preserve">10-10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深圳市家好月圆食品有限公司</t>
  </si>
  <si>
    <t xml:space="preserve">合浦港铭合兴副食商行（原北海雷曼霞）</t>
  </si>
  <si>
    <t xml:space="preserve">田东县金益商行（原田东朱从容）</t>
  </si>
  <si>
    <r>
      <rPr>
        <b val="true"/>
        <sz val="18"/>
        <rFont val="宋体"/>
        <family val="0"/>
        <charset val="134"/>
      </rPr>
      <t xml:space="preserve">10-13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广州市韶隆贸易有限公司（原花都山秀果）</t>
  </si>
  <si>
    <t xml:space="preserve">广西容县鸿盈商贸有限公司（原容县容州贤利副食商店）</t>
  </si>
  <si>
    <t xml:space="preserve">南宁茂源</t>
  </si>
  <si>
    <t xml:space="preserve">石家庄硕联商贸有限公司</t>
  </si>
  <si>
    <t xml:space="preserve">七星关区易通食品商行（原毕节春天食品）</t>
  </si>
  <si>
    <r>
      <rPr>
        <b val="true"/>
        <sz val="18"/>
        <rFont val="宋体"/>
        <family val="0"/>
        <charset val="134"/>
      </rPr>
      <t xml:space="preserve">10-1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惠州飞宏达</t>
  </si>
  <si>
    <t xml:space="preserve">桂平恒祥经营部</t>
  </si>
  <si>
    <r>
      <rPr>
        <b val="true"/>
        <sz val="18"/>
        <rFont val="宋体"/>
        <family val="0"/>
        <charset val="134"/>
      </rPr>
      <t xml:space="preserve">10-15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阳西何炳挽</t>
  </si>
  <si>
    <r>
      <rPr>
        <b val="true"/>
        <sz val="18"/>
        <rFont val="宋体"/>
        <family val="0"/>
        <charset val="134"/>
      </rPr>
      <t xml:space="preserve">10-17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太原苗金明</t>
  </si>
  <si>
    <r>
      <rPr>
        <b val="true"/>
        <sz val="18"/>
        <rFont val="宋体"/>
        <family val="0"/>
        <charset val="134"/>
      </rPr>
      <t xml:space="preserve">10-18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1001148</t>
  </si>
  <si>
    <t xml:space="preserve">合浦港铭合兴副食</t>
  </si>
  <si>
    <t xml:space="preserve">1001149</t>
  </si>
  <si>
    <t xml:space="preserve">1001143</t>
  </si>
  <si>
    <t xml:space="preserve">570</t>
  </si>
  <si>
    <r>
      <rPr>
        <b val="true"/>
        <sz val="18"/>
        <rFont val="宋体"/>
        <family val="0"/>
        <charset val="134"/>
      </rPr>
      <t xml:space="preserve">10-1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东方张有成</t>
  </si>
  <si>
    <t xml:space="preserve">1001170</t>
  </si>
  <si>
    <t xml:space="preserve">贺州钟山秦林先</t>
  </si>
  <si>
    <t xml:space="preserve">183</t>
  </si>
  <si>
    <t xml:space="preserve">1001171</t>
  </si>
  <si>
    <t xml:space="preserve">1001169</t>
  </si>
  <si>
    <t xml:space="preserve">337</t>
  </si>
  <si>
    <r>
      <rPr>
        <b val="true"/>
        <sz val="18"/>
        <rFont val="宋体"/>
        <family val="0"/>
        <charset val="134"/>
      </rPr>
      <t xml:space="preserve">10-2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茂名市茂南区广兴百货商行（原茂名高云）</t>
  </si>
  <si>
    <t xml:space="preserve">雷州市商业城广润贸易商行</t>
  </si>
  <si>
    <t xml:space="preserve">兰州大统昌商贸</t>
  </si>
  <si>
    <t xml:space="preserve">1001199</t>
  </si>
  <si>
    <t xml:space="preserve">铜仁鑫丰</t>
  </si>
  <si>
    <t xml:space="preserve">52</t>
  </si>
  <si>
    <t xml:space="preserve">1001193</t>
  </si>
  <si>
    <t xml:space="preserve">宜昌当阳天和</t>
  </si>
  <si>
    <t xml:space="preserve">57</t>
  </si>
  <si>
    <r>
      <rPr>
        <b val="true"/>
        <sz val="18"/>
        <rFont val="宋体"/>
        <family val="0"/>
        <charset val="134"/>
      </rPr>
      <t xml:space="preserve">10-22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1001156</t>
  </si>
  <si>
    <t xml:space="preserve">凤岗钟国光</t>
  </si>
  <si>
    <r>
      <rPr>
        <b val="true"/>
        <sz val="18"/>
        <rFont val="宋体"/>
        <family val="0"/>
        <charset val="134"/>
      </rPr>
      <t xml:space="preserve">10-2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深圳信耿批发行</t>
  </si>
  <si>
    <r>
      <rPr>
        <sz val="10"/>
        <color rgb="FF000000"/>
        <rFont val="Noto Sans"/>
        <family val="2"/>
      </rPr>
      <t xml:space="preserve">东莞直营（原东莞山秀果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林新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Arial Unicode M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25" xfId="32"/>
    <cellStyle name="常规 225 2" xfId="33"/>
    <cellStyle name="常规 3" xfId="34"/>
    <cellStyle name="常规 4" xfId="35"/>
    <cellStyle name="常规 5" xfId="36"/>
    <cellStyle name="常规 6" xfId="37"/>
    <cellStyle name="常规 7" xfId="38"/>
    <cellStyle name="常规 7 2" xfId="39"/>
    <cellStyle name="常规 8" xfId="40"/>
    <cellStyle name="常规 9" xfId="41"/>
    <cellStyle name="常规_Sheet1" xfId="42"/>
    <cellStyle name="超链接 2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9880</xdr:rowOff>
    </xdr:from>
    <xdr:to>
      <xdr:col>0</xdr:col>
      <xdr:colOff>848520</xdr:colOff>
      <xdr:row>1</xdr:row>
      <xdr:rowOff>687240</xdr:rowOff>
    </xdr:to>
    <xdr:sp>
      <xdr:nvSpPr>
        <xdr:cNvPr id="0" name="直接连接符 1"/>
        <xdr:cNvSpPr/>
      </xdr:nvSpPr>
      <xdr:spPr>
        <a:xfrm>
          <a:off x="10800" y="982440"/>
          <a:ext cx="837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360</xdr:colOff>
      <xdr:row>1</xdr:row>
      <xdr:rowOff>418320</xdr:rowOff>
    </xdr:to>
    <xdr:sp>
      <xdr:nvSpPr>
        <xdr:cNvPr id="1" name="直接连接符 2"/>
        <xdr:cNvSpPr/>
      </xdr:nvSpPr>
      <xdr:spPr>
        <a:xfrm>
          <a:off x="0" y="971640"/>
          <a:ext cx="17175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0160</xdr:rowOff>
    </xdr:from>
    <xdr:to>
      <xdr:col>0</xdr:col>
      <xdr:colOff>620280</xdr:colOff>
      <xdr:row>1</xdr:row>
      <xdr:rowOff>695160</xdr:rowOff>
    </xdr:to>
    <xdr:sp>
      <xdr:nvSpPr>
        <xdr:cNvPr id="2" name="矩形 3"/>
        <xdr:cNvSpPr/>
      </xdr:nvSpPr>
      <xdr:spPr>
        <a:xfrm>
          <a:off x="0" y="1332720"/>
          <a:ext cx="62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1</xdr:row>
      <xdr:rowOff>334080</xdr:rowOff>
    </xdr:from>
    <xdr:to>
      <xdr:col>1</xdr:col>
      <xdr:colOff>511200</xdr:colOff>
      <xdr:row>1</xdr:row>
      <xdr:rowOff>657360</xdr:rowOff>
    </xdr:to>
    <xdr:sp>
      <xdr:nvSpPr>
        <xdr:cNvPr id="3" name="矩形 4"/>
        <xdr:cNvSpPr/>
      </xdr:nvSpPr>
      <xdr:spPr>
        <a:xfrm>
          <a:off x="706680" y="1286640"/>
          <a:ext cx="663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总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</xdr:row>
      <xdr:rowOff>10800</xdr:rowOff>
    </xdr:from>
    <xdr:to>
      <xdr:col>2</xdr:col>
      <xdr:colOff>11160</xdr:colOff>
      <xdr:row>1</xdr:row>
      <xdr:rowOff>334080</xdr:rowOff>
    </xdr:to>
    <xdr:sp>
      <xdr:nvSpPr>
        <xdr:cNvPr id="4" name="矩形 5"/>
        <xdr:cNvSpPr/>
      </xdr:nvSpPr>
      <xdr:spPr>
        <a:xfrm>
          <a:off x="1097640" y="963360"/>
          <a:ext cx="63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2" activeCellId="0" sqref="AA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5.99"/>
    <col collapsed="false" customWidth="true" hidden="false" outlineLevel="0" max="19" min="6" style="3" width="4.5"/>
    <col collapsed="false" customWidth="true" hidden="false" outlineLevel="0" max="20" min="20" style="3" width="5.11"/>
    <col collapsed="false" customWidth="true" hidden="false" outlineLevel="0" max="33" min="21" style="3" width="4.5"/>
    <col collapsed="false" customWidth="false" hidden="false" outlineLevel="0" max="257" min="34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</row>
    <row r="3" s="10" customFormat="true" ht="29.25" hidden="false" customHeight="true" outlineLevel="0" collapsed="false">
      <c r="A3" s="7" t="n">
        <v>1</v>
      </c>
      <c r="B3" s="7" t="n">
        <f aca="false">SUM(C3:AG3)</f>
        <v>173041</v>
      </c>
      <c r="C3" s="8"/>
      <c r="D3" s="8"/>
      <c r="E3" s="8"/>
      <c r="F3" s="8"/>
      <c r="G3" s="8" t="n">
        <v>23630</v>
      </c>
      <c r="H3" s="8" t="n">
        <v>9788</v>
      </c>
      <c r="I3" s="8" t="n">
        <v>4452</v>
      </c>
      <c r="J3" s="8" t="n">
        <v>4807</v>
      </c>
      <c r="K3" s="8" t="n">
        <v>8279</v>
      </c>
      <c r="L3" s="8"/>
      <c r="M3" s="8" t="n">
        <v>3478</v>
      </c>
      <c r="N3" s="8" t="n">
        <v>6339</v>
      </c>
      <c r="O3" s="8" t="n">
        <v>5477</v>
      </c>
      <c r="P3" s="8" t="n">
        <v>4138</v>
      </c>
      <c r="Q3" s="8" t="n">
        <v>8780</v>
      </c>
      <c r="R3" s="8" t="n">
        <v>4854</v>
      </c>
      <c r="S3" s="8"/>
      <c r="T3" s="9" t="n">
        <v>9184</v>
      </c>
      <c r="U3" s="8" t="n">
        <v>11089</v>
      </c>
      <c r="V3" s="8" t="n">
        <v>5756</v>
      </c>
      <c r="W3" s="9" t="n">
        <v>12080</v>
      </c>
      <c r="X3" s="8" t="n">
        <v>12065</v>
      </c>
      <c r="Y3" s="9" t="n">
        <v>5111</v>
      </c>
      <c r="Z3" s="8"/>
      <c r="AA3" s="8" t="n">
        <v>2065</v>
      </c>
      <c r="AB3" s="8" t="n">
        <v>12545</v>
      </c>
      <c r="AC3" s="8" t="n">
        <v>9910</v>
      </c>
      <c r="AD3" s="8" t="n">
        <v>1938</v>
      </c>
      <c r="AE3" s="8"/>
      <c r="AF3" s="8" t="n">
        <v>7276</v>
      </c>
      <c r="AG3" s="8"/>
    </row>
    <row r="4" customFormat="false" ht="29.25" hidden="false" customHeight="true" outlineLevel="0" collapsed="false">
      <c r="A4" s="7" t="n">
        <v>2</v>
      </c>
      <c r="B4" s="7" t="n">
        <f aca="false">SUM(C4:AG4)</f>
        <v>26013</v>
      </c>
      <c r="C4" s="8"/>
      <c r="D4" s="8" t="n">
        <v>249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980</v>
      </c>
      <c r="U4" s="8" t="n">
        <v>3134</v>
      </c>
      <c r="V4" s="8" t="n">
        <v>1008</v>
      </c>
      <c r="W4" s="8"/>
      <c r="X4" s="8" t="n">
        <v>2045</v>
      </c>
      <c r="Y4" s="8" t="n">
        <v>1880</v>
      </c>
      <c r="Z4" s="8" t="n">
        <v>800</v>
      </c>
      <c r="AA4" s="8" t="n">
        <v>3988</v>
      </c>
      <c r="AB4" s="8" t="n">
        <v>3957</v>
      </c>
      <c r="AC4" s="8" t="n">
        <v>1731</v>
      </c>
      <c r="AD4" s="8"/>
      <c r="AE4" s="8"/>
      <c r="AF4" s="8"/>
      <c r="AG4" s="8"/>
    </row>
    <row r="5" customFormat="false" ht="29.25" hidden="false" customHeight="true" outlineLevel="0" collapsed="false">
      <c r="A5" s="7" t="n">
        <v>3</v>
      </c>
      <c r="B5" s="7" t="n">
        <f aca="false">SUM(C5:AG5)</f>
        <v>90970</v>
      </c>
      <c r="C5" s="8"/>
      <c r="D5" s="8" t="n">
        <v>400</v>
      </c>
      <c r="E5" s="8" t="n">
        <v>1660</v>
      </c>
      <c r="F5" s="8" t="n">
        <v>1507</v>
      </c>
      <c r="G5" s="8" t="n">
        <v>6485</v>
      </c>
      <c r="H5" s="8"/>
      <c r="I5" s="8"/>
      <c r="J5" s="8"/>
      <c r="K5" s="8" t="n">
        <v>3127</v>
      </c>
      <c r="L5" s="8" t="n">
        <v>1170</v>
      </c>
      <c r="M5" s="8" t="n">
        <v>6107</v>
      </c>
      <c r="N5" s="8"/>
      <c r="O5" s="8"/>
      <c r="P5" s="8" t="n">
        <v>1510</v>
      </c>
      <c r="Q5" s="8" t="n">
        <v>4802</v>
      </c>
      <c r="R5" s="8" t="n">
        <v>1770</v>
      </c>
      <c r="S5" s="8" t="n">
        <v>5592</v>
      </c>
      <c r="T5" s="8" t="n">
        <v>5937</v>
      </c>
      <c r="U5" s="8" t="n">
        <v>5435</v>
      </c>
      <c r="V5" s="8"/>
      <c r="W5" s="8" t="n">
        <v>1075</v>
      </c>
      <c r="X5" s="8" t="n">
        <v>490</v>
      </c>
      <c r="Y5" s="8" t="n">
        <v>2268</v>
      </c>
      <c r="Z5" s="8" t="n">
        <v>2200</v>
      </c>
      <c r="AA5" s="8" t="n">
        <v>1059</v>
      </c>
      <c r="AB5" s="8" t="n">
        <v>3481</v>
      </c>
      <c r="AC5" s="8"/>
      <c r="AD5" s="8" t="n">
        <v>3291</v>
      </c>
      <c r="AE5" s="8" t="n">
        <v>5594</v>
      </c>
      <c r="AF5" s="8" t="n">
        <v>16113</v>
      </c>
      <c r="AG5" s="8" t="n">
        <v>9897</v>
      </c>
    </row>
    <row r="6" customFormat="false" ht="29.25" hidden="false" customHeight="true" outlineLevel="0" collapsed="false">
      <c r="A6" s="7" t="n">
        <v>4</v>
      </c>
      <c r="B6" s="7" t="n">
        <f aca="false">SUM(C6:AG6)</f>
        <v>126868</v>
      </c>
      <c r="C6" s="8"/>
      <c r="D6" s="8"/>
      <c r="E6" s="8"/>
      <c r="F6" s="8"/>
      <c r="G6" s="8"/>
      <c r="H6" s="8" t="n">
        <v>1936</v>
      </c>
      <c r="I6" s="8" t="n">
        <v>2590</v>
      </c>
      <c r="J6" s="8" t="n">
        <v>4128</v>
      </c>
      <c r="K6" s="8" t="n">
        <v>5208</v>
      </c>
      <c r="L6" s="8"/>
      <c r="M6" s="8" t="n">
        <v>2967</v>
      </c>
      <c r="N6" s="8" t="n">
        <v>3576</v>
      </c>
      <c r="O6" s="8" t="n">
        <v>4363</v>
      </c>
      <c r="P6" s="8" t="n">
        <v>5610</v>
      </c>
      <c r="Q6" s="8" t="n">
        <v>5864</v>
      </c>
      <c r="R6" s="8" t="n">
        <v>2813</v>
      </c>
      <c r="S6" s="8"/>
      <c r="T6" s="8" t="n">
        <v>1538</v>
      </c>
      <c r="U6" s="8" t="n">
        <v>2326</v>
      </c>
      <c r="V6" s="8" t="n">
        <v>4754</v>
      </c>
      <c r="W6" s="8" t="n">
        <v>5087</v>
      </c>
      <c r="X6" s="8" t="n">
        <v>10537</v>
      </c>
      <c r="Y6" s="8" t="n">
        <v>5485</v>
      </c>
      <c r="Z6" s="8"/>
      <c r="AA6" s="8" t="n">
        <v>1031</v>
      </c>
      <c r="AB6" s="8" t="n">
        <v>13378</v>
      </c>
      <c r="AC6" s="8" t="n">
        <v>9518</v>
      </c>
      <c r="AD6" s="8" t="n">
        <v>12933</v>
      </c>
      <c r="AE6" s="8" t="n">
        <v>18025</v>
      </c>
      <c r="AF6" s="8" t="n">
        <v>3201</v>
      </c>
      <c r="AG6" s="8"/>
    </row>
    <row r="7" customFormat="false" ht="29.25" hidden="false" customHeight="true" outlineLevel="0" collapsed="false">
      <c r="A7" s="7" t="n">
        <v>5</v>
      </c>
      <c r="B7" s="7" t="n">
        <f aca="false">SUM(C7:AG7)</f>
        <v>130954</v>
      </c>
      <c r="C7" s="8"/>
      <c r="D7" s="8"/>
      <c r="E7" s="8"/>
      <c r="F7" s="8"/>
      <c r="G7" s="8" t="n">
        <v>5395</v>
      </c>
      <c r="H7" s="8" t="n">
        <v>4762</v>
      </c>
      <c r="I7" s="8" t="n">
        <v>1766</v>
      </c>
      <c r="J7" s="8"/>
      <c r="K7" s="8" t="n">
        <v>906</v>
      </c>
      <c r="L7" s="8" t="n">
        <v>5798</v>
      </c>
      <c r="M7" s="8" t="n">
        <v>8799</v>
      </c>
      <c r="N7" s="8" t="n">
        <v>8405</v>
      </c>
      <c r="O7" s="8" t="n">
        <v>3865</v>
      </c>
      <c r="P7" s="8" t="n">
        <v>7508</v>
      </c>
      <c r="Q7" s="8"/>
      <c r="R7" s="8" t="n">
        <v>1920</v>
      </c>
      <c r="S7" s="3" t="n">
        <v>5496</v>
      </c>
      <c r="T7" s="8" t="n">
        <v>4233</v>
      </c>
      <c r="U7" s="8" t="n">
        <v>5850</v>
      </c>
      <c r="V7" s="8" t="n">
        <v>2153</v>
      </c>
      <c r="W7" s="8" t="n">
        <v>6578</v>
      </c>
      <c r="X7" s="8"/>
      <c r="Y7" s="8" t="n">
        <v>2230</v>
      </c>
      <c r="Z7" s="8" t="n">
        <v>4602</v>
      </c>
      <c r="AA7" s="8" t="n">
        <v>5402</v>
      </c>
      <c r="AB7" s="8" t="n">
        <v>5621</v>
      </c>
      <c r="AC7" s="8" t="n">
        <v>8490</v>
      </c>
      <c r="AD7" s="8" t="n">
        <v>11612</v>
      </c>
      <c r="AE7" s="8"/>
      <c r="AF7" s="8" t="n">
        <v>8117</v>
      </c>
      <c r="AG7" s="8" t="n">
        <v>11446</v>
      </c>
    </row>
    <row r="8" customFormat="false" ht="29.25" hidden="false" customHeight="true" outlineLevel="0" collapsed="false">
      <c r="A8" s="7" t="n">
        <v>6</v>
      </c>
      <c r="B8" s="7" t="n">
        <f aca="false">SUM(C8:AG8)</f>
        <v>112952</v>
      </c>
      <c r="C8" s="8"/>
      <c r="D8" s="8"/>
      <c r="E8" s="8"/>
      <c r="F8" s="8"/>
      <c r="G8" s="8"/>
      <c r="H8" s="8" t="n">
        <v>3105</v>
      </c>
      <c r="I8" s="8"/>
      <c r="J8" s="8" t="n">
        <v>6185</v>
      </c>
      <c r="K8" s="8" t="n">
        <v>1145</v>
      </c>
      <c r="L8" s="8"/>
      <c r="M8" s="8" t="n">
        <v>400</v>
      </c>
      <c r="N8" s="8"/>
      <c r="O8" s="8" t="n">
        <v>6465</v>
      </c>
      <c r="P8" s="8" t="n">
        <v>4304</v>
      </c>
      <c r="Q8" s="8" t="n">
        <v>3160</v>
      </c>
      <c r="R8" s="8" t="n">
        <v>5498</v>
      </c>
      <c r="S8" s="8" t="n">
        <v>5520</v>
      </c>
      <c r="T8" s="8" t="n">
        <v>4630</v>
      </c>
      <c r="U8" s="8"/>
      <c r="V8" s="8" t="n">
        <v>1647</v>
      </c>
      <c r="W8" s="8" t="n">
        <v>2410</v>
      </c>
      <c r="X8" s="8" t="n">
        <v>6964</v>
      </c>
      <c r="Y8" s="8" t="n">
        <v>1219</v>
      </c>
      <c r="Z8" s="8" t="n">
        <v>8082</v>
      </c>
      <c r="AA8" s="8" t="n">
        <v>10424</v>
      </c>
      <c r="AB8" s="8"/>
      <c r="AC8" s="8" t="n">
        <v>9224</v>
      </c>
      <c r="AD8" s="8" t="n">
        <v>6669</v>
      </c>
      <c r="AE8" s="8" t="n">
        <v>7639</v>
      </c>
      <c r="AF8" s="8" t="n">
        <v>18262</v>
      </c>
      <c r="AG8" s="8"/>
    </row>
    <row r="9" customFormat="false" ht="29.25" hidden="false" customHeight="true" outlineLevel="0" collapsed="false">
      <c r="A9" s="7" t="n">
        <v>7</v>
      </c>
      <c r="B9" s="7" t="n">
        <f aca="false">SUM(C9:AG9)</f>
        <v>118176</v>
      </c>
      <c r="C9" s="8"/>
      <c r="D9" s="8"/>
      <c r="E9" s="8"/>
      <c r="F9" s="8"/>
      <c r="G9" s="8" t="n">
        <v>6565</v>
      </c>
      <c r="H9" s="8"/>
      <c r="I9" s="8" t="n">
        <v>3195</v>
      </c>
      <c r="J9" s="8" t="n">
        <v>1534</v>
      </c>
      <c r="K9" s="8" t="n">
        <v>925</v>
      </c>
      <c r="L9" s="8"/>
      <c r="M9" s="8" t="n">
        <v>1260</v>
      </c>
      <c r="N9" s="8" t="n">
        <v>3725</v>
      </c>
      <c r="O9" s="8" t="n">
        <v>3421</v>
      </c>
      <c r="P9" s="8" t="n">
        <v>2390</v>
      </c>
      <c r="Q9" s="8" t="n">
        <v>4514</v>
      </c>
      <c r="R9" s="8" t="n">
        <v>400</v>
      </c>
      <c r="S9" s="8"/>
      <c r="T9" s="8" t="n">
        <v>2920</v>
      </c>
      <c r="U9" s="8" t="n">
        <v>5950</v>
      </c>
      <c r="V9" s="8" t="n">
        <v>5073</v>
      </c>
      <c r="W9" s="8" t="n">
        <v>4087</v>
      </c>
      <c r="X9" s="8" t="n">
        <v>2907</v>
      </c>
      <c r="Y9" s="8" t="n">
        <v>4695</v>
      </c>
      <c r="Z9" s="8"/>
      <c r="AA9" s="8" t="n">
        <v>950</v>
      </c>
      <c r="AB9" s="8" t="n">
        <v>18392</v>
      </c>
      <c r="AC9" s="8" t="n">
        <v>15151</v>
      </c>
      <c r="AD9" s="8" t="n">
        <v>10513</v>
      </c>
      <c r="AE9" s="8" t="n">
        <v>11655</v>
      </c>
      <c r="AF9" s="8" t="n">
        <v>7954</v>
      </c>
      <c r="AG9" s="8"/>
    </row>
    <row r="10" customFormat="false" ht="29.25" hidden="false" customHeight="true" outlineLevel="0" collapsed="false">
      <c r="A10" s="7" t="n">
        <v>8</v>
      </c>
      <c r="B10" s="7" t="n">
        <f aca="false">SUM(C10:AG10)</f>
        <v>82412</v>
      </c>
      <c r="C10" s="8"/>
      <c r="D10" s="8"/>
      <c r="E10" s="8" t="n">
        <v>5482</v>
      </c>
      <c r="F10" s="8" t="n">
        <v>449</v>
      </c>
      <c r="G10" s="8" t="n">
        <v>2630</v>
      </c>
      <c r="H10" s="8" t="n">
        <v>1249</v>
      </c>
      <c r="I10" s="8"/>
      <c r="J10" s="8" t="n">
        <v>575</v>
      </c>
      <c r="K10" s="8" t="n">
        <v>2039</v>
      </c>
      <c r="L10" s="8" t="n">
        <v>8060</v>
      </c>
      <c r="M10" s="8" t="n">
        <v>1754</v>
      </c>
      <c r="N10" s="8" t="n">
        <v>962</v>
      </c>
      <c r="O10" s="8" t="n">
        <v>1935</v>
      </c>
      <c r="P10" s="8"/>
      <c r="Q10" s="8" t="n">
        <v>1267</v>
      </c>
      <c r="R10" s="8" t="n">
        <v>3113</v>
      </c>
      <c r="S10" s="8" t="n">
        <v>1633</v>
      </c>
      <c r="T10" s="11" t="n">
        <v>2139</v>
      </c>
      <c r="U10" s="8" t="n">
        <v>2463</v>
      </c>
      <c r="V10" s="8" t="n">
        <v>1939</v>
      </c>
      <c r="W10" s="8"/>
      <c r="X10" s="8" t="n">
        <v>1125</v>
      </c>
      <c r="Y10" s="8" t="n">
        <v>4316</v>
      </c>
      <c r="Z10" s="3" t="n">
        <v>10906</v>
      </c>
      <c r="AA10" s="8" t="n">
        <v>4826</v>
      </c>
      <c r="AB10" s="8" t="n">
        <v>5019</v>
      </c>
      <c r="AC10" s="8" t="n">
        <v>6478</v>
      </c>
      <c r="AD10" s="8"/>
      <c r="AE10" s="8" t="n">
        <v>2998</v>
      </c>
      <c r="AF10" s="12" t="n">
        <v>5341</v>
      </c>
      <c r="AG10" s="12" t="n">
        <v>3714</v>
      </c>
    </row>
    <row r="11" customFormat="false" ht="29.25" hidden="false" customHeight="true" outlineLevel="0" collapsed="false">
      <c r="A11" s="7" t="n">
        <v>9</v>
      </c>
      <c r="B11" s="7" t="n">
        <f aca="false">SUM(C11:AG11)</f>
        <v>42606</v>
      </c>
      <c r="C11" s="8"/>
      <c r="D11" s="8"/>
      <c r="E11" s="8"/>
      <c r="F11" s="8"/>
      <c r="G11" s="8" t="n">
        <v>3739</v>
      </c>
      <c r="H11" s="8" t="n">
        <v>1328</v>
      </c>
      <c r="I11" s="8" t="n">
        <v>690</v>
      </c>
      <c r="J11" s="11" t="n">
        <v>5156</v>
      </c>
      <c r="K11" s="11" t="n">
        <v>2949</v>
      </c>
      <c r="L11" s="8" t="n">
        <v>2023</v>
      </c>
      <c r="M11" s="8"/>
      <c r="N11" s="9" t="n">
        <v>1775</v>
      </c>
      <c r="O11" s="8" t="n">
        <v>2830</v>
      </c>
      <c r="P11" s="8" t="n">
        <v>1690</v>
      </c>
      <c r="Q11" s="8"/>
      <c r="R11" s="8"/>
      <c r="S11" s="8" t="n">
        <v>1188</v>
      </c>
      <c r="T11" s="9"/>
      <c r="U11" s="8" t="n">
        <v>1642</v>
      </c>
      <c r="V11" s="8" t="n">
        <v>2436</v>
      </c>
      <c r="W11" s="8" t="n">
        <v>1077</v>
      </c>
      <c r="X11" s="8" t="n">
        <v>1113</v>
      </c>
      <c r="Y11" s="8" t="n">
        <v>4344</v>
      </c>
      <c r="Z11" s="8" t="n">
        <v>1819</v>
      </c>
      <c r="AA11" s="8"/>
      <c r="AB11" s="8" t="n">
        <v>2429</v>
      </c>
      <c r="AC11" s="8" t="n">
        <v>1417</v>
      </c>
      <c r="AD11" s="8" t="n">
        <v>2067</v>
      </c>
      <c r="AE11" s="8" t="n">
        <v>894</v>
      </c>
      <c r="AF11" s="8"/>
      <c r="AG11" s="8"/>
    </row>
    <row r="12" customFormat="false" ht="38.25" hidden="false" customHeight="true" outlineLevel="0" collapsed="false">
      <c r="A12" s="7" t="n">
        <v>10</v>
      </c>
      <c r="B12" s="7" t="n">
        <f aca="false">SUM(C12:AG12)</f>
        <v>11013</v>
      </c>
      <c r="C12" s="13"/>
      <c r="D12" s="13"/>
      <c r="E12" s="13"/>
      <c r="F12" s="13"/>
      <c r="G12" s="13"/>
      <c r="H12" s="13"/>
      <c r="I12" s="13"/>
      <c r="J12" s="13"/>
      <c r="K12" s="13" t="n">
        <v>1602</v>
      </c>
      <c r="L12" s="13" t="n">
        <v>1618</v>
      </c>
      <c r="M12" s="13" t="n">
        <v>1255</v>
      </c>
      <c r="N12" s="13"/>
      <c r="O12" s="13" t="n">
        <v>1030</v>
      </c>
      <c r="P12" s="13" t="n">
        <v>1653</v>
      </c>
      <c r="Q12" s="13" t="n">
        <v>425</v>
      </c>
      <c r="R12" s="13"/>
      <c r="S12" s="13"/>
      <c r="T12" s="13" t="n">
        <v>570</v>
      </c>
      <c r="U12" s="13" t="n">
        <v>970</v>
      </c>
      <c r="V12" s="13"/>
      <c r="W12" s="13" t="n">
        <v>1838</v>
      </c>
      <c r="X12" s="13" t="n">
        <v>52</v>
      </c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9.25" hidden="false" customHeight="true" outlineLevel="0" collapsed="false">
      <c r="A13" s="7" t="n">
        <v>11</v>
      </c>
      <c r="B13" s="7" t="n">
        <f aca="false">SUM(C13:AG13)</f>
        <v>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9.25" hidden="false" customHeight="true" outlineLevel="0" collapsed="false">
      <c r="A14" s="7" t="n">
        <v>12</v>
      </c>
      <c r="B14" s="7" t="n">
        <f aca="false">SUM(C14:AG14)</f>
        <v>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9.25" hidden="false" customHeight="true" outlineLevel="0" collapsed="false">
      <c r="B15" s="14"/>
    </row>
    <row r="17" customFormat="false" ht="29.25" hidden="false" customHeight="true" outlineLevel="0" collapsed="false">
      <c r="N17" s="3" t="s">
        <v>1</v>
      </c>
    </row>
  </sheetData>
  <mergeCells count="2">
    <mergeCell ref="A1:A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0" customFormat="true" ht="22.5" hidden="false" customHeight="true" outlineLevel="0" collapsed="false">
      <c r="A4" s="24" t="n">
        <v>1</v>
      </c>
      <c r="B4" s="49" t="n">
        <v>1001154</v>
      </c>
      <c r="C4" s="50" t="s">
        <v>45</v>
      </c>
      <c r="D4" s="49" t="n">
        <v>450</v>
      </c>
      <c r="E4" s="33" t="n">
        <v>450</v>
      </c>
      <c r="F4" s="27"/>
      <c r="G4" s="27"/>
      <c r="H4" s="28"/>
      <c r="I4" s="29" t="n">
        <v>3</v>
      </c>
    </row>
    <row r="5" s="30" customFormat="true" ht="22.5" hidden="false" customHeight="true" outlineLevel="0" collapsed="false">
      <c r="A5" s="24" t="n">
        <v>2</v>
      </c>
      <c r="B5" s="51" t="s">
        <v>46</v>
      </c>
      <c r="C5" s="52" t="s">
        <v>47</v>
      </c>
      <c r="D5" s="51" t="s">
        <v>48</v>
      </c>
      <c r="E5" s="33" t="n">
        <v>183</v>
      </c>
      <c r="F5" s="27"/>
      <c r="G5" s="27"/>
      <c r="H5" s="28"/>
      <c r="I5" s="41" t="n">
        <v>1</v>
      </c>
    </row>
    <row r="6" s="30" customFormat="true" ht="22.5" hidden="false" customHeight="true" outlineLevel="0" collapsed="false">
      <c r="A6" s="24" t="n">
        <v>3</v>
      </c>
      <c r="B6" s="51" t="s">
        <v>49</v>
      </c>
      <c r="C6" s="52" t="s">
        <v>47</v>
      </c>
      <c r="D6" s="51"/>
      <c r="E6" s="33"/>
      <c r="F6" s="27"/>
      <c r="G6" s="27"/>
      <c r="H6" s="28"/>
      <c r="I6" s="41" t="n">
        <v>1</v>
      </c>
    </row>
    <row r="7" s="30" customFormat="true" ht="22.5" hidden="false" customHeight="true" outlineLevel="0" collapsed="false">
      <c r="A7" s="24" t="n">
        <v>4</v>
      </c>
      <c r="B7" s="51" t="s">
        <v>50</v>
      </c>
      <c r="C7" s="52" t="s">
        <v>47</v>
      </c>
      <c r="D7" s="51" t="s">
        <v>51</v>
      </c>
      <c r="E7" s="33" t="n">
        <v>337</v>
      </c>
      <c r="F7" s="27"/>
      <c r="G7" s="27"/>
      <c r="H7" s="28"/>
      <c r="I7" s="41" t="n">
        <v>2</v>
      </c>
    </row>
    <row r="8" customFormat="false" ht="22.5" hidden="false" customHeight="true" outlineLevel="0" collapsed="false">
      <c r="A8" s="35" t="s">
        <v>19</v>
      </c>
      <c r="B8" s="35"/>
      <c r="C8" s="35"/>
      <c r="D8" s="36" t="n">
        <v>970</v>
      </c>
      <c r="E8" s="36" t="n">
        <v>970</v>
      </c>
      <c r="F8" s="36"/>
      <c r="G8" s="37"/>
      <c r="H8" s="37"/>
      <c r="I8" s="37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58" customFormat="true" ht="22.5" hidden="false" customHeight="true" outlineLevel="0" collapsed="false">
      <c r="A4" s="53" t="n">
        <v>1</v>
      </c>
      <c r="B4" s="39" t="n">
        <v>1001188</v>
      </c>
      <c r="C4" s="54" t="s">
        <v>53</v>
      </c>
      <c r="D4" s="39" t="n">
        <v>761</v>
      </c>
      <c r="E4" s="39" t="n">
        <v>761</v>
      </c>
      <c r="F4" s="55"/>
      <c r="G4" s="55"/>
      <c r="H4" s="56"/>
      <c r="I4" s="57" t="n">
        <v>2</v>
      </c>
    </row>
    <row r="5" s="58" customFormat="true" ht="22.5" hidden="false" customHeight="true" outlineLevel="0" collapsed="false">
      <c r="A5" s="53" t="n">
        <v>2</v>
      </c>
      <c r="B5" s="39"/>
      <c r="C5" s="54" t="s">
        <v>53</v>
      </c>
      <c r="D5" s="39" t="n">
        <v>44</v>
      </c>
      <c r="E5" s="39" t="n">
        <v>44</v>
      </c>
      <c r="F5" s="55"/>
      <c r="G5" s="55"/>
      <c r="H5" s="56"/>
      <c r="I5" s="57"/>
    </row>
    <row r="6" s="58" customFormat="true" ht="22.5" hidden="false" customHeight="true" outlineLevel="0" collapsed="false">
      <c r="A6" s="53" t="n">
        <v>3</v>
      </c>
      <c r="B6" s="39" t="n">
        <v>1001189</v>
      </c>
      <c r="C6" s="54" t="s">
        <v>53</v>
      </c>
      <c r="D6" s="39" t="n">
        <v>100</v>
      </c>
      <c r="E6" s="39" t="n">
        <v>100</v>
      </c>
      <c r="F6" s="55"/>
      <c r="G6" s="55"/>
      <c r="H6" s="56"/>
      <c r="I6" s="59" t="n">
        <v>1</v>
      </c>
    </row>
    <row r="7" s="58" customFormat="true" ht="22.5" hidden="false" customHeight="true" outlineLevel="0" collapsed="false">
      <c r="A7" s="53" t="n">
        <v>4</v>
      </c>
      <c r="B7" s="60" t="n">
        <v>1001183</v>
      </c>
      <c r="C7" s="54" t="s">
        <v>54</v>
      </c>
      <c r="D7" s="39" t="n">
        <v>117</v>
      </c>
      <c r="E7" s="39" t="n">
        <v>117</v>
      </c>
      <c r="F7" s="55"/>
      <c r="G7" s="55"/>
      <c r="H7" s="56"/>
      <c r="I7" s="59" t="n">
        <v>1</v>
      </c>
    </row>
    <row r="8" s="58" customFormat="true" ht="22.5" hidden="false" customHeight="true" outlineLevel="0" collapsed="false">
      <c r="A8" s="53" t="n">
        <v>5</v>
      </c>
      <c r="B8" s="60" t="n">
        <v>1001184</v>
      </c>
      <c r="C8" s="54" t="s">
        <v>54</v>
      </c>
      <c r="D8" s="39" t="n">
        <v>603</v>
      </c>
      <c r="E8" s="39" t="n">
        <v>603</v>
      </c>
      <c r="F8" s="55"/>
      <c r="G8" s="55"/>
      <c r="H8" s="56"/>
      <c r="I8" s="59" t="n">
        <v>1</v>
      </c>
    </row>
    <row r="9" s="58" customFormat="true" ht="22.5" hidden="false" customHeight="true" outlineLevel="0" collapsed="false">
      <c r="A9" s="53" t="n">
        <v>6</v>
      </c>
      <c r="B9" s="42" t="n">
        <v>1001182</v>
      </c>
      <c r="C9" s="61" t="s">
        <v>55</v>
      </c>
      <c r="D9" s="42" t="n">
        <v>100</v>
      </c>
      <c r="E9" s="42" t="n">
        <v>100</v>
      </c>
      <c r="F9" s="55"/>
      <c r="G9" s="55"/>
      <c r="H9" s="56"/>
      <c r="I9" s="57" t="n">
        <v>1</v>
      </c>
    </row>
    <row r="10" s="58" customFormat="true" ht="22.5" hidden="false" customHeight="true" outlineLevel="0" collapsed="false">
      <c r="A10" s="53" t="n">
        <v>7</v>
      </c>
      <c r="B10" s="42"/>
      <c r="C10" s="61" t="s">
        <v>55</v>
      </c>
      <c r="D10" s="42" t="n">
        <v>4</v>
      </c>
      <c r="E10" s="42" t="n">
        <v>4</v>
      </c>
      <c r="F10" s="55"/>
      <c r="G10" s="55"/>
      <c r="H10" s="56"/>
      <c r="I10" s="57"/>
    </row>
    <row r="11" s="58" customFormat="true" ht="22.5" hidden="false" customHeight="true" outlineLevel="0" collapsed="false">
      <c r="A11" s="53" t="n">
        <v>8</v>
      </c>
      <c r="B11" s="62" t="s">
        <v>56</v>
      </c>
      <c r="C11" s="61" t="s">
        <v>57</v>
      </c>
      <c r="D11" s="42" t="s">
        <v>58</v>
      </c>
      <c r="E11" s="63" t="n">
        <v>52</v>
      </c>
      <c r="F11" s="55"/>
      <c r="G11" s="55"/>
      <c r="H11" s="56"/>
      <c r="I11" s="59" t="n">
        <v>1</v>
      </c>
    </row>
    <row r="12" s="58" customFormat="true" ht="22.5" hidden="false" customHeight="true" outlineLevel="0" collapsed="false">
      <c r="A12" s="53" t="n">
        <v>9</v>
      </c>
      <c r="B12" s="62" t="s">
        <v>59</v>
      </c>
      <c r="C12" s="61" t="s">
        <v>60</v>
      </c>
      <c r="D12" s="42" t="s">
        <v>61</v>
      </c>
      <c r="E12" s="63" t="n">
        <v>57</v>
      </c>
      <c r="F12" s="55"/>
      <c r="G12" s="55"/>
      <c r="H12" s="56"/>
      <c r="I12" s="59" t="n">
        <v>1</v>
      </c>
    </row>
    <row r="13" customFormat="false" ht="22.5" hidden="false" customHeight="true" outlineLevel="0" collapsed="false">
      <c r="A13" s="35" t="s">
        <v>19</v>
      </c>
      <c r="B13" s="35"/>
      <c r="C13" s="35"/>
      <c r="D13" s="36" t="n">
        <v>1838</v>
      </c>
      <c r="E13" s="36" t="n">
        <v>1838</v>
      </c>
      <c r="F13" s="36"/>
      <c r="G13" s="37"/>
      <c r="H13" s="37"/>
      <c r="I13" s="37"/>
    </row>
  </sheetData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B4:B5"/>
    <mergeCell ref="I4:I5"/>
    <mergeCell ref="B9:B10"/>
    <mergeCell ref="I9:I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58" customFormat="true" ht="22.5" hidden="false" customHeight="true" outlineLevel="0" collapsed="false">
      <c r="A4" s="53" t="n">
        <v>1</v>
      </c>
      <c r="B4" s="62" t="s">
        <v>63</v>
      </c>
      <c r="C4" s="61" t="s">
        <v>64</v>
      </c>
      <c r="D4" s="42" t="s">
        <v>58</v>
      </c>
      <c r="E4" s="63" t="n">
        <v>52</v>
      </c>
      <c r="F4" s="55"/>
      <c r="G4" s="55"/>
      <c r="H4" s="56"/>
      <c r="I4" s="59" t="n">
        <v>1</v>
      </c>
    </row>
    <row r="5" customFormat="false" ht="22.5" hidden="false" customHeight="true" outlineLevel="0" collapsed="false">
      <c r="A5" s="35" t="s">
        <v>19</v>
      </c>
      <c r="B5" s="35"/>
      <c r="C5" s="35"/>
      <c r="D5" s="36" t="n">
        <v>1838</v>
      </c>
      <c r="E5" s="36" t="n">
        <v>1838</v>
      </c>
      <c r="F5" s="36"/>
      <c r="G5" s="37"/>
      <c r="H5" s="37"/>
      <c r="I5" s="37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0" customFormat="true" ht="22.5" hidden="false" customHeight="true" outlineLevel="0" collapsed="false">
      <c r="A4" s="24" t="n">
        <v>1</v>
      </c>
      <c r="B4" s="64" t="n">
        <v>1001198</v>
      </c>
      <c r="C4" s="65" t="s">
        <v>66</v>
      </c>
      <c r="D4" s="64" t="n">
        <v>4</v>
      </c>
      <c r="E4" s="33"/>
      <c r="F4" s="27"/>
      <c r="G4" s="27"/>
      <c r="H4" s="28"/>
      <c r="I4" s="41"/>
    </row>
    <row r="5" s="30" customFormat="true" ht="22.5" hidden="false" customHeight="true" outlineLevel="0" collapsed="false">
      <c r="A5" s="24" t="n">
        <v>2</v>
      </c>
      <c r="B5" s="44" t="n">
        <v>1001198</v>
      </c>
      <c r="C5" s="65" t="s">
        <v>66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64" t="n">
        <v>1001207</v>
      </c>
      <c r="C6" s="65" t="s">
        <v>67</v>
      </c>
      <c r="D6" s="64" t="n">
        <v>40</v>
      </c>
      <c r="E6" s="33"/>
      <c r="F6" s="27"/>
      <c r="G6" s="27"/>
      <c r="H6" s="28"/>
      <c r="I6" s="41"/>
    </row>
    <row r="7" s="30" customFormat="true" ht="22.5" hidden="false" customHeight="true" outlineLevel="0" collapsed="false">
      <c r="A7" s="24" t="n">
        <v>4</v>
      </c>
      <c r="B7" s="42" t="n">
        <v>1001222</v>
      </c>
      <c r="C7" s="43" t="s">
        <v>18</v>
      </c>
      <c r="D7" s="44" t="n">
        <v>514</v>
      </c>
      <c r="E7" s="33"/>
      <c r="F7" s="27"/>
      <c r="G7" s="27"/>
      <c r="H7" s="28"/>
      <c r="I7" s="41"/>
    </row>
    <row r="8" s="30" customFormat="true" ht="22.5" hidden="false" customHeight="true" outlineLevel="0" collapsed="false">
      <c r="A8" s="24" t="n">
        <v>5</v>
      </c>
      <c r="B8" s="42"/>
      <c r="C8" s="43" t="s">
        <v>18</v>
      </c>
      <c r="D8" s="44" t="n">
        <v>912</v>
      </c>
      <c r="E8" s="33"/>
      <c r="F8" s="27"/>
      <c r="G8" s="27"/>
      <c r="H8" s="28"/>
      <c r="I8" s="41"/>
    </row>
    <row r="9" s="30" customFormat="true" ht="22.5" hidden="false" customHeight="true" outlineLevel="0" collapsed="false">
      <c r="A9" s="24" t="n">
        <v>6</v>
      </c>
      <c r="B9" s="42" t="n">
        <v>1001224</v>
      </c>
      <c r="C9" s="43" t="s">
        <v>18</v>
      </c>
      <c r="D9" s="44"/>
      <c r="E9" s="33"/>
      <c r="F9" s="27"/>
      <c r="G9" s="27"/>
      <c r="H9" s="28"/>
      <c r="I9" s="41"/>
    </row>
    <row r="10" s="30" customFormat="true" ht="22.5" hidden="false" customHeight="true" outlineLevel="0" collapsed="false">
      <c r="A10" s="24" t="n">
        <v>7</v>
      </c>
      <c r="B10" s="42" t="n">
        <v>1001213</v>
      </c>
      <c r="C10" s="43" t="s">
        <v>16</v>
      </c>
      <c r="D10" s="44" t="n">
        <v>456</v>
      </c>
      <c r="E10" s="33"/>
      <c r="F10" s="27"/>
      <c r="G10" s="27"/>
      <c r="H10" s="28"/>
      <c r="I10" s="41"/>
    </row>
    <row r="11" s="30" customFormat="true" ht="22.5" hidden="false" customHeight="true" outlineLevel="0" collapsed="false">
      <c r="A11" s="24" t="n">
        <v>8</v>
      </c>
      <c r="B11" s="42"/>
      <c r="C11" s="43" t="s">
        <v>16</v>
      </c>
      <c r="D11" s="44" t="n">
        <v>34</v>
      </c>
      <c r="E11" s="33"/>
      <c r="F11" s="27"/>
      <c r="G11" s="27"/>
      <c r="H11" s="28"/>
      <c r="I11" s="41"/>
    </row>
    <row r="12" customFormat="false" ht="22.5" hidden="false" customHeight="true" outlineLevel="0" collapsed="false">
      <c r="A12" s="35" t="s">
        <v>19</v>
      </c>
      <c r="B12" s="35"/>
      <c r="C12" s="35"/>
      <c r="D12" s="36" t="n">
        <f aca="false">SUM(D4:D11)</f>
        <v>2060</v>
      </c>
      <c r="E12" s="36" t="n">
        <f aca="false">SUM(E4:E11)</f>
        <v>0</v>
      </c>
      <c r="F12" s="36"/>
      <c r="G12" s="37"/>
      <c r="H12" s="37"/>
      <c r="I12" s="37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B7:B8"/>
    <mergeCell ref="B10:B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0" customFormat="true" ht="22.5" hidden="false" customHeight="true" outlineLevel="0" collapsed="false">
      <c r="A4" s="24" t="n">
        <v>1</v>
      </c>
      <c r="B4" s="64" t="n">
        <v>1001198</v>
      </c>
      <c r="C4" s="65" t="s">
        <v>66</v>
      </c>
      <c r="D4" s="64" t="n">
        <v>4</v>
      </c>
      <c r="E4" s="33"/>
      <c r="F4" s="27"/>
      <c r="G4" s="27"/>
      <c r="H4" s="28"/>
      <c r="I4" s="41"/>
    </row>
    <row r="5" s="30" customFormat="true" ht="22.5" hidden="false" customHeight="true" outlineLevel="0" collapsed="false">
      <c r="A5" s="24" t="n">
        <v>2</v>
      </c>
      <c r="B5" s="44" t="n">
        <v>1001198</v>
      </c>
      <c r="C5" s="65" t="s">
        <v>66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64" t="n">
        <v>1001207</v>
      </c>
      <c r="C6" s="65" t="s">
        <v>67</v>
      </c>
      <c r="D6" s="64" t="n">
        <v>40</v>
      </c>
      <c r="E6" s="33"/>
      <c r="F6" s="27"/>
      <c r="G6" s="27"/>
      <c r="H6" s="28"/>
      <c r="I6" s="41"/>
    </row>
    <row r="7" s="30" customFormat="true" ht="22.5" hidden="false" customHeight="true" outlineLevel="0" collapsed="false">
      <c r="A7" s="24" t="n">
        <v>4</v>
      </c>
      <c r="B7" s="42" t="n">
        <v>1001222</v>
      </c>
      <c r="C7" s="43" t="s">
        <v>18</v>
      </c>
      <c r="D7" s="44" t="n">
        <v>514</v>
      </c>
      <c r="E7" s="33"/>
      <c r="F7" s="27"/>
      <c r="G7" s="27"/>
      <c r="H7" s="28"/>
      <c r="I7" s="41"/>
    </row>
    <row r="8" s="30" customFormat="true" ht="22.5" hidden="false" customHeight="true" outlineLevel="0" collapsed="false">
      <c r="A8" s="24" t="n">
        <v>5</v>
      </c>
      <c r="B8" s="42"/>
      <c r="C8" s="43" t="s">
        <v>18</v>
      </c>
      <c r="D8" s="44" t="n">
        <v>912</v>
      </c>
      <c r="E8" s="33"/>
      <c r="F8" s="27"/>
      <c r="G8" s="27"/>
      <c r="H8" s="28"/>
      <c r="I8" s="41"/>
    </row>
    <row r="9" s="30" customFormat="true" ht="22.5" hidden="false" customHeight="true" outlineLevel="0" collapsed="false">
      <c r="A9" s="24" t="n">
        <v>6</v>
      </c>
      <c r="B9" s="42" t="n">
        <v>1001224</v>
      </c>
      <c r="C9" s="43" t="s">
        <v>18</v>
      </c>
      <c r="D9" s="44"/>
      <c r="E9" s="33"/>
      <c r="F9" s="27"/>
      <c r="G9" s="27"/>
      <c r="H9" s="28"/>
      <c r="I9" s="41"/>
    </row>
    <row r="10" s="30" customFormat="true" ht="22.5" hidden="false" customHeight="true" outlineLevel="0" collapsed="false">
      <c r="A10" s="24" t="n">
        <v>7</v>
      </c>
      <c r="B10" s="42" t="n">
        <v>1001213</v>
      </c>
      <c r="C10" s="43" t="s">
        <v>16</v>
      </c>
      <c r="D10" s="44" t="n">
        <v>456</v>
      </c>
      <c r="E10" s="33"/>
      <c r="F10" s="27"/>
      <c r="G10" s="27"/>
      <c r="H10" s="28"/>
      <c r="I10" s="41"/>
    </row>
    <row r="11" s="30" customFormat="true" ht="22.5" hidden="false" customHeight="true" outlineLevel="0" collapsed="false">
      <c r="A11" s="24" t="n">
        <v>8</v>
      </c>
      <c r="B11" s="42"/>
      <c r="C11" s="43" t="s">
        <v>16</v>
      </c>
      <c r="D11" s="44" t="n">
        <v>34</v>
      </c>
      <c r="E11" s="33"/>
      <c r="F11" s="27"/>
      <c r="G11" s="27"/>
      <c r="H11" s="28"/>
      <c r="I11" s="41"/>
    </row>
    <row r="12" s="30" customFormat="true" ht="22.5" hidden="false" customHeight="true" outlineLevel="0" collapsed="false">
      <c r="A12" s="24" t="n">
        <v>9</v>
      </c>
      <c r="B12" s="39" t="n">
        <v>1001194</v>
      </c>
      <c r="C12" s="54" t="s">
        <v>24</v>
      </c>
      <c r="D12" s="39" t="n">
        <v>100</v>
      </c>
      <c r="E12" s="33"/>
      <c r="F12" s="27"/>
      <c r="G12" s="27"/>
      <c r="H12" s="28"/>
      <c r="I12" s="41"/>
    </row>
    <row r="13" s="30" customFormat="true" ht="22.5" hidden="false" customHeight="true" outlineLevel="0" collapsed="false">
      <c r="A13" s="24" t="n">
        <v>10</v>
      </c>
      <c r="B13" s="39"/>
      <c r="C13" s="54" t="s">
        <v>24</v>
      </c>
      <c r="D13" s="39" t="n">
        <v>4</v>
      </c>
      <c r="E13" s="33"/>
      <c r="F13" s="27"/>
      <c r="G13" s="27"/>
      <c r="H13" s="28"/>
      <c r="I13" s="41"/>
    </row>
    <row r="14" s="30" customFormat="true" ht="22.5" hidden="false" customHeight="true" outlineLevel="0" collapsed="false">
      <c r="A14" s="24" t="n">
        <v>11</v>
      </c>
      <c r="B14" s="66" t="n">
        <v>1001201</v>
      </c>
      <c r="C14" s="61" t="s">
        <v>68</v>
      </c>
      <c r="D14" s="42" t="n">
        <v>100</v>
      </c>
      <c r="E14" s="33"/>
      <c r="F14" s="27"/>
      <c r="G14" s="27"/>
      <c r="H14" s="28"/>
      <c r="I14" s="41"/>
    </row>
    <row r="15" s="30" customFormat="true" ht="22.5" hidden="false" customHeight="true" outlineLevel="0" collapsed="false">
      <c r="A15" s="24" t="n">
        <v>12</v>
      </c>
      <c r="B15" s="42" t="n">
        <v>1001201</v>
      </c>
      <c r="C15" s="61" t="s">
        <v>68</v>
      </c>
      <c r="D15" s="42" t="n">
        <v>4</v>
      </c>
      <c r="E15" s="33"/>
      <c r="F15" s="27"/>
      <c r="G15" s="27"/>
      <c r="H15" s="28"/>
      <c r="I15" s="41"/>
    </row>
    <row r="16" customFormat="false" ht="22.5" hidden="false" customHeight="true" outlineLevel="0" collapsed="false">
      <c r="A16" s="35" t="s">
        <v>19</v>
      </c>
      <c r="B16" s="35"/>
      <c r="C16" s="35"/>
      <c r="D16" s="36" t="n">
        <f aca="false">SUM(D4:D11)</f>
        <v>2060</v>
      </c>
      <c r="E16" s="36" t="n">
        <f aca="false">SUM(E4:E11)</f>
        <v>0</v>
      </c>
      <c r="F16" s="36"/>
      <c r="G16" s="37"/>
      <c r="H16" s="37"/>
      <c r="I16" s="37"/>
    </row>
  </sheetData>
  <mergeCells count="12">
    <mergeCell ref="A1:I1"/>
    <mergeCell ref="A2:A3"/>
    <mergeCell ref="B2:B3"/>
    <mergeCell ref="C2:C3"/>
    <mergeCell ref="D2:D3"/>
    <mergeCell ref="E2:E3"/>
    <mergeCell ref="F2:G2"/>
    <mergeCell ref="H2:H3"/>
    <mergeCell ref="B7:B8"/>
    <mergeCell ref="B10:B11"/>
    <mergeCell ref="B12:B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24</v>
      </c>
      <c r="C4" s="26" t="s">
        <v>13</v>
      </c>
      <c r="D4" s="25" t="n">
        <v>499</v>
      </c>
      <c r="E4" s="25" t="n">
        <v>499</v>
      </c>
      <c r="F4" s="27"/>
      <c r="G4" s="27"/>
      <c r="H4" s="28"/>
      <c r="I4" s="29" t="n">
        <v>2</v>
      </c>
    </row>
    <row r="5" s="30" customFormat="true" ht="22.5" hidden="false" customHeight="true" outlineLevel="0" collapsed="false">
      <c r="A5" s="24" t="n">
        <v>2</v>
      </c>
      <c r="B5" s="25" t="n">
        <v>1001025</v>
      </c>
      <c r="C5" s="26" t="s">
        <v>13</v>
      </c>
      <c r="D5" s="25" t="n">
        <v>185</v>
      </c>
      <c r="E5" s="25" t="n">
        <v>185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30</v>
      </c>
      <c r="C6" s="26" t="s">
        <v>13</v>
      </c>
      <c r="D6" s="25"/>
      <c r="E6" s="28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33</v>
      </c>
      <c r="C7" s="26" t="s">
        <v>14</v>
      </c>
      <c r="D7" s="25" t="n">
        <v>30</v>
      </c>
      <c r="E7" s="31"/>
      <c r="F7" s="27"/>
      <c r="G7" s="27"/>
      <c r="H7" s="28"/>
      <c r="I7" s="29"/>
    </row>
    <row r="8" s="30" customFormat="true" ht="22.5" hidden="false" customHeight="true" outlineLevel="0" collapsed="false">
      <c r="A8" s="24" t="n">
        <v>5</v>
      </c>
      <c r="B8" s="25" t="n">
        <v>1001039</v>
      </c>
      <c r="C8" s="26" t="s">
        <v>15</v>
      </c>
      <c r="D8" s="25" t="n">
        <v>394</v>
      </c>
      <c r="E8" s="28"/>
      <c r="F8" s="27"/>
      <c r="G8" s="27"/>
      <c r="H8" s="28"/>
      <c r="I8" s="29"/>
    </row>
    <row r="9" s="30" customFormat="true" ht="22.5" hidden="false" customHeight="true" outlineLevel="0" collapsed="false">
      <c r="A9" s="24" t="n">
        <v>6</v>
      </c>
      <c r="B9" s="25" t="n">
        <v>1001040</v>
      </c>
      <c r="C9" s="26" t="s">
        <v>15</v>
      </c>
      <c r="D9" s="25" t="n">
        <v>141</v>
      </c>
      <c r="E9" s="32"/>
      <c r="F9" s="32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25" t="n">
        <v>1001041</v>
      </c>
      <c r="C10" s="26" t="s">
        <v>15</v>
      </c>
      <c r="D10" s="25"/>
      <c r="E10" s="7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25" t="n">
        <v>1001036</v>
      </c>
      <c r="C11" s="26" t="s">
        <v>16</v>
      </c>
      <c r="D11" s="25" t="n">
        <v>400</v>
      </c>
      <c r="E11" s="25" t="n">
        <v>400</v>
      </c>
      <c r="F11" s="27"/>
      <c r="G11" s="27"/>
      <c r="H11" s="28"/>
      <c r="I11" s="29" t="n">
        <v>5</v>
      </c>
    </row>
    <row r="12" s="30" customFormat="true" ht="22.5" hidden="false" customHeight="true" outlineLevel="0" collapsed="false">
      <c r="A12" s="24" t="n">
        <v>9</v>
      </c>
      <c r="B12" s="25" t="n">
        <v>1001022</v>
      </c>
      <c r="C12" s="26" t="s">
        <v>17</v>
      </c>
      <c r="D12" s="25" t="n">
        <v>538</v>
      </c>
      <c r="E12" s="33" t="n">
        <v>518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 t="n">
        <v>1001034</v>
      </c>
      <c r="C13" s="26" t="s">
        <v>17</v>
      </c>
      <c r="D13" s="25"/>
      <c r="E13" s="33"/>
      <c r="F13" s="27"/>
      <c r="G13" s="27"/>
      <c r="H13" s="28"/>
      <c r="I13" s="29" t="n">
        <v>1</v>
      </c>
    </row>
    <row r="14" s="30" customFormat="true" ht="22.5" hidden="false" customHeight="true" outlineLevel="0" collapsed="false">
      <c r="A14" s="24" t="n">
        <v>11</v>
      </c>
      <c r="B14" s="25" t="n">
        <v>1001044</v>
      </c>
      <c r="C14" s="26" t="s">
        <v>13</v>
      </c>
      <c r="D14" s="25"/>
      <c r="E14" s="33"/>
      <c r="F14" s="27"/>
      <c r="G14" s="27"/>
      <c r="H14" s="28"/>
      <c r="I14" s="29"/>
    </row>
    <row r="15" s="30" customFormat="true" ht="22.5" hidden="false" customHeight="true" outlineLevel="0" collapsed="false">
      <c r="A15" s="24" t="n">
        <v>12</v>
      </c>
      <c r="B15" s="25" t="n">
        <v>1001042</v>
      </c>
      <c r="C15" s="26" t="s">
        <v>18</v>
      </c>
      <c r="D15" s="25" t="n">
        <v>1053</v>
      </c>
      <c r="E15" s="28"/>
      <c r="F15" s="27"/>
      <c r="G15" s="27"/>
      <c r="H15" s="28"/>
      <c r="I15" s="29"/>
    </row>
    <row r="16" s="30" customFormat="true" ht="22.5" hidden="false" customHeight="true" outlineLevel="0" collapsed="false">
      <c r="A16" s="24" t="n">
        <v>13</v>
      </c>
      <c r="B16" s="25" t="n">
        <v>1001043</v>
      </c>
      <c r="C16" s="26" t="s">
        <v>18</v>
      </c>
      <c r="D16" s="25"/>
      <c r="E16" s="34"/>
      <c r="F16" s="27"/>
      <c r="G16" s="27"/>
      <c r="H16" s="28"/>
      <c r="I16" s="29"/>
    </row>
    <row r="17" customFormat="false" ht="22.5" hidden="false" customHeight="true" outlineLevel="0" collapsed="false">
      <c r="A17" s="35" t="s">
        <v>19</v>
      </c>
      <c r="B17" s="35"/>
      <c r="C17" s="35"/>
      <c r="D17" s="36" t="n">
        <f aca="false">SUM(D4:D16)</f>
        <v>3240</v>
      </c>
      <c r="E17" s="36" t="n">
        <f aca="false">SUM(E4:E16)</f>
        <v>1602</v>
      </c>
      <c r="F17" s="36"/>
      <c r="G17" s="37"/>
      <c r="H17" s="37"/>
      <c r="I17" s="37"/>
    </row>
  </sheetData>
  <autoFilter ref="A3:I1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4</v>
      </c>
      <c r="B4" s="25" t="n">
        <v>1001033</v>
      </c>
      <c r="C4" s="26" t="s">
        <v>14</v>
      </c>
      <c r="D4" s="25" t="n">
        <v>30</v>
      </c>
      <c r="E4" s="25" t="n">
        <v>30</v>
      </c>
      <c r="F4" s="27"/>
      <c r="G4" s="27"/>
      <c r="H4" s="28"/>
      <c r="I4" s="29" t="n">
        <v>1</v>
      </c>
    </row>
    <row r="5" s="30" customFormat="true" ht="22.5" hidden="false" customHeight="true" outlineLevel="0" collapsed="false">
      <c r="A5" s="24" t="n">
        <v>5</v>
      </c>
      <c r="B5" s="25" t="n">
        <v>1001039</v>
      </c>
      <c r="C5" s="26" t="s">
        <v>15</v>
      </c>
      <c r="D5" s="25" t="n">
        <v>394</v>
      </c>
      <c r="E5" s="25" t="n">
        <v>394</v>
      </c>
      <c r="F5" s="27"/>
      <c r="G5" s="27"/>
      <c r="H5" s="28"/>
      <c r="I5" s="29" t="n">
        <v>4</v>
      </c>
    </row>
    <row r="6" s="30" customFormat="true" ht="22.5" hidden="false" customHeight="true" outlineLevel="0" collapsed="false">
      <c r="A6" s="24" t="n">
        <v>6</v>
      </c>
      <c r="B6" s="25" t="n">
        <v>1001040</v>
      </c>
      <c r="C6" s="26" t="s">
        <v>15</v>
      </c>
      <c r="D6" s="25" t="n">
        <v>141</v>
      </c>
      <c r="E6" s="25" t="n">
        <v>141</v>
      </c>
      <c r="F6" s="32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7</v>
      </c>
      <c r="B7" s="25" t="n">
        <v>1001041</v>
      </c>
      <c r="C7" s="26" t="s">
        <v>15</v>
      </c>
      <c r="D7" s="25"/>
      <c r="E7" s="7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11</v>
      </c>
      <c r="B8" s="25" t="n">
        <v>1001044</v>
      </c>
      <c r="C8" s="26" t="s">
        <v>13</v>
      </c>
      <c r="D8" s="25"/>
      <c r="E8" s="33"/>
      <c r="F8" s="27"/>
      <c r="G8" s="27"/>
      <c r="H8" s="28"/>
      <c r="I8" s="29"/>
    </row>
    <row r="9" s="30" customFormat="true" ht="22.5" hidden="false" customHeight="true" outlineLevel="0" collapsed="false">
      <c r="A9" s="24" t="n">
        <v>12</v>
      </c>
      <c r="B9" s="25" t="n">
        <v>1001042</v>
      </c>
      <c r="C9" s="26" t="s">
        <v>18</v>
      </c>
      <c r="D9" s="25" t="n">
        <v>1053</v>
      </c>
      <c r="E9" s="25" t="n">
        <v>1053</v>
      </c>
      <c r="F9" s="27"/>
      <c r="G9" s="27"/>
      <c r="H9" s="28"/>
      <c r="I9" s="29" t="n">
        <v>4</v>
      </c>
    </row>
    <row r="10" s="30" customFormat="true" ht="22.5" hidden="false" customHeight="true" outlineLevel="0" collapsed="false">
      <c r="A10" s="24" t="n">
        <v>13</v>
      </c>
      <c r="B10" s="25" t="n">
        <v>1001043</v>
      </c>
      <c r="C10" s="26" t="s">
        <v>18</v>
      </c>
      <c r="D10" s="25"/>
      <c r="E10" s="34"/>
      <c r="F10" s="27"/>
      <c r="G10" s="27"/>
      <c r="H10" s="28"/>
      <c r="I10" s="29" t="n">
        <v>1</v>
      </c>
    </row>
    <row r="11" customFormat="false" ht="22.5" hidden="false" customHeight="true" outlineLevel="0" collapsed="false">
      <c r="A11" s="35" t="s">
        <v>19</v>
      </c>
      <c r="B11" s="35"/>
      <c r="C11" s="35"/>
      <c r="D11" s="36" t="n">
        <f aca="false">SUM(D4:D10)</f>
        <v>1618</v>
      </c>
      <c r="E11" s="36" t="n">
        <f aca="false">SUM(E4:E10)</f>
        <v>1618</v>
      </c>
      <c r="F11" s="36"/>
      <c r="G11" s="37"/>
      <c r="H11" s="37"/>
      <c r="I11" s="37"/>
    </row>
  </sheetData>
  <autoFilter ref="A3:I11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056</v>
      </c>
      <c r="C5" s="38" t="s">
        <v>22</v>
      </c>
      <c r="D5" s="25" t="n">
        <v>400</v>
      </c>
      <c r="E5" s="25" t="n">
        <v>4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57</v>
      </c>
      <c r="C6" s="38" t="s">
        <v>22</v>
      </c>
      <c r="D6" s="25"/>
      <c r="E6" s="33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58</v>
      </c>
      <c r="C7" s="38" t="s">
        <v>22</v>
      </c>
      <c r="D7" s="25"/>
      <c r="E7" s="33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66</v>
      </c>
      <c r="C8" s="38" t="s">
        <v>23</v>
      </c>
      <c r="D8" s="25" t="n">
        <v>455</v>
      </c>
      <c r="E8" s="25" t="n">
        <v>455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67</v>
      </c>
      <c r="C9" s="38" t="s">
        <v>23</v>
      </c>
      <c r="D9" s="25"/>
      <c r="E9" s="33"/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55</v>
      </c>
      <c r="C10" s="38" t="s">
        <v>24</v>
      </c>
      <c r="D10" s="25" t="n">
        <v>187</v>
      </c>
      <c r="E10" s="25" t="n">
        <v>187</v>
      </c>
      <c r="F10" s="27"/>
      <c r="G10" s="27"/>
      <c r="H10" s="28"/>
      <c r="I10" s="29" t="n">
        <v>2</v>
      </c>
    </row>
    <row r="11" s="30" customFormat="true" ht="22.5" hidden="false" customHeight="true" outlineLevel="0" collapsed="false">
      <c r="A11" s="24" t="n">
        <v>8</v>
      </c>
      <c r="B11" s="25" t="n">
        <v>1001059</v>
      </c>
      <c r="C11" s="38" t="s">
        <v>24</v>
      </c>
      <c r="D11" s="25" t="n">
        <v>213</v>
      </c>
      <c r="E11" s="25" t="n">
        <v>213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64</v>
      </c>
      <c r="C12" s="38" t="s">
        <v>24</v>
      </c>
      <c r="D12" s="25"/>
      <c r="E12" s="33"/>
      <c r="F12" s="27"/>
      <c r="G12" s="27"/>
      <c r="H12" s="28"/>
      <c r="I12" s="29" t="n">
        <v>1</v>
      </c>
    </row>
    <row r="13" customFormat="false" ht="22.5" hidden="false" customHeight="true" outlineLevel="0" collapsed="false">
      <c r="A13" s="35" t="s">
        <v>19</v>
      </c>
      <c r="B13" s="35"/>
      <c r="C13" s="35"/>
      <c r="D13" s="36" t="n">
        <f aca="false">SUM(D4:D12)</f>
        <v>1255</v>
      </c>
      <c r="E13" s="36" t="n">
        <f aca="false">SUM(E4:E12)</f>
        <v>1255</v>
      </c>
      <c r="F13" s="36"/>
      <c r="G13" s="37"/>
      <c r="H13" s="37"/>
      <c r="I13" s="37"/>
    </row>
  </sheetData>
  <autoFilter ref="A3:I13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4</v>
      </c>
      <c r="C5" s="40" t="s">
        <v>26</v>
      </c>
      <c r="D5" s="25" t="n">
        <v>276</v>
      </c>
      <c r="E5" s="25"/>
      <c r="F5" s="27"/>
      <c r="G5" s="27"/>
      <c r="H5" s="28"/>
      <c r="I5" s="29"/>
    </row>
    <row r="6" s="30" customFormat="true" ht="22.5" hidden="false" customHeight="true" outlineLevel="0" collapsed="false">
      <c r="A6" s="24" t="n">
        <v>3</v>
      </c>
      <c r="B6" s="39" t="n">
        <v>1001085</v>
      </c>
      <c r="C6" s="40" t="s">
        <v>26</v>
      </c>
      <c r="D6" s="25" t="n">
        <v>289</v>
      </c>
      <c r="E6" s="33"/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86</v>
      </c>
      <c r="C7" s="40" t="s">
        <v>27</v>
      </c>
      <c r="D7" s="25" t="n">
        <v>465</v>
      </c>
      <c r="E7" s="25" t="n">
        <v>465</v>
      </c>
      <c r="F7" s="27"/>
      <c r="G7" s="27"/>
      <c r="H7" s="28"/>
      <c r="I7" s="29" t="n">
        <v>2</v>
      </c>
    </row>
    <row r="8" s="30" customFormat="true" ht="22.5" hidden="false" customHeight="true" outlineLevel="0" collapsed="false">
      <c r="A8" s="24" t="n">
        <v>5</v>
      </c>
      <c r="B8" s="39" t="n">
        <v>1001083</v>
      </c>
      <c r="C8" s="40" t="s">
        <v>28</v>
      </c>
      <c r="D8" s="25" t="n">
        <v>565</v>
      </c>
      <c r="E8" s="25" t="n">
        <v>565</v>
      </c>
      <c r="F8" s="27"/>
      <c r="G8" s="27"/>
      <c r="H8" s="28"/>
      <c r="I8" s="29" t="n">
        <v>3</v>
      </c>
    </row>
    <row r="9" s="30" customFormat="true" ht="22.5" hidden="false" customHeight="true" outlineLevel="0" collapsed="false">
      <c r="A9" s="24" t="n">
        <v>6</v>
      </c>
      <c r="B9" s="39" t="n">
        <v>1001082</v>
      </c>
      <c r="C9" s="40" t="s">
        <v>29</v>
      </c>
      <c r="D9" s="25" t="n">
        <v>100</v>
      </c>
      <c r="E9" s="33"/>
      <c r="F9" s="27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39"/>
      <c r="C10" s="40" t="s">
        <v>29</v>
      </c>
      <c r="D10" s="25" t="n">
        <v>4</v>
      </c>
      <c r="E10" s="25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39" t="n">
        <v>1001090</v>
      </c>
      <c r="C11" s="40" t="s">
        <v>30</v>
      </c>
      <c r="D11" s="25" t="n">
        <v>100</v>
      </c>
      <c r="E11" s="25"/>
      <c r="F11" s="27"/>
      <c r="G11" s="27"/>
      <c r="H11" s="28"/>
      <c r="I11" s="29"/>
    </row>
    <row r="12" customFormat="false" ht="22.5" hidden="false" customHeight="true" outlineLevel="0" collapsed="false">
      <c r="A12" s="35" t="s">
        <v>19</v>
      </c>
      <c r="B12" s="35"/>
      <c r="C12" s="35"/>
      <c r="D12" s="36" t="n">
        <f aca="false">SUM(D5:D11)</f>
        <v>1799</v>
      </c>
      <c r="E12" s="36" t="n">
        <f aca="false">SUM(E4:E11)</f>
        <v>1030</v>
      </c>
      <c r="F12" s="36"/>
      <c r="G12" s="37"/>
      <c r="H12" s="37"/>
      <c r="I12" s="37"/>
    </row>
  </sheetData>
  <autoFilter ref="A3:I12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B9:B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2</v>
      </c>
      <c r="C5" s="40" t="s">
        <v>29</v>
      </c>
      <c r="D5" s="25" t="n">
        <v>100</v>
      </c>
      <c r="E5" s="25" t="n">
        <v>1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39"/>
      <c r="C6" s="40" t="s">
        <v>29</v>
      </c>
      <c r="D6" s="25" t="n">
        <v>4</v>
      </c>
      <c r="E6" s="25" t="n">
        <v>4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90</v>
      </c>
      <c r="C7" s="40" t="s">
        <v>30</v>
      </c>
      <c r="D7" s="25" t="n">
        <v>100</v>
      </c>
      <c r="E7" s="25" t="n">
        <v>104</v>
      </c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84</v>
      </c>
      <c r="C8" s="40" t="s">
        <v>26</v>
      </c>
      <c r="D8" s="25" t="n">
        <v>276</v>
      </c>
      <c r="E8" s="25" t="n">
        <v>276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85</v>
      </c>
      <c r="C9" s="40" t="s">
        <v>26</v>
      </c>
      <c r="D9" s="25" t="n">
        <v>289</v>
      </c>
      <c r="E9" s="25" t="n">
        <v>289</v>
      </c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97</v>
      </c>
      <c r="C10" s="40" t="s">
        <v>26</v>
      </c>
      <c r="D10" s="25" t="n">
        <v>52</v>
      </c>
      <c r="E10" s="25" t="n">
        <v>52</v>
      </c>
      <c r="F10" s="27"/>
      <c r="G10" s="27"/>
      <c r="H10" s="28"/>
      <c r="I10" s="29" t="n">
        <v>1</v>
      </c>
    </row>
    <row r="11" s="30" customFormat="true" ht="22.5" hidden="false" customHeight="true" outlineLevel="0" collapsed="false">
      <c r="A11" s="24" t="n">
        <v>8</v>
      </c>
      <c r="B11" s="25" t="n">
        <v>1001074</v>
      </c>
      <c r="C11" s="40" t="s">
        <v>32</v>
      </c>
      <c r="D11" s="25" t="n">
        <v>400</v>
      </c>
      <c r="E11" s="25" t="n">
        <v>400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95</v>
      </c>
      <c r="C12" s="38" t="s">
        <v>33</v>
      </c>
      <c r="D12" s="25" t="n">
        <v>422</v>
      </c>
      <c r="E12" s="25" t="n">
        <v>422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/>
      <c r="C13" s="38" t="s">
        <v>33</v>
      </c>
      <c r="D13" s="25" t="n">
        <v>6</v>
      </c>
      <c r="E13" s="25" t="n">
        <v>6</v>
      </c>
      <c r="F13" s="27"/>
      <c r="G13" s="27"/>
      <c r="H13" s="28"/>
      <c r="I13" s="29"/>
    </row>
    <row r="14" s="30" customFormat="true" ht="22.5" hidden="false" customHeight="true" outlineLevel="0" collapsed="false">
      <c r="A14" s="24" t="n">
        <v>11</v>
      </c>
      <c r="B14" s="25" t="n">
        <v>1001096</v>
      </c>
      <c r="C14" s="38" t="s">
        <v>33</v>
      </c>
      <c r="D14" s="25"/>
      <c r="E14" s="25"/>
      <c r="F14" s="27"/>
      <c r="G14" s="27"/>
      <c r="H14" s="28"/>
      <c r="I14" s="29" t="n">
        <v>1</v>
      </c>
    </row>
    <row r="15" s="30" customFormat="true" ht="22.5" hidden="false" customHeight="true" outlineLevel="0" collapsed="false">
      <c r="A15" s="24" t="n">
        <v>12</v>
      </c>
      <c r="B15" s="25" t="n">
        <v>1001098</v>
      </c>
      <c r="C15" s="38" t="s">
        <v>33</v>
      </c>
      <c r="D15" s="25"/>
      <c r="E15" s="25"/>
      <c r="F15" s="27"/>
      <c r="G15" s="27"/>
      <c r="H15" s="28"/>
      <c r="I15" s="29" t="n">
        <v>1</v>
      </c>
    </row>
    <row r="16" customFormat="false" ht="22.5" hidden="false" customHeight="true" outlineLevel="0" collapsed="false">
      <c r="A16" s="35" t="s">
        <v>19</v>
      </c>
      <c r="B16" s="35"/>
      <c r="C16" s="35"/>
      <c r="D16" s="36" t="n">
        <f aca="false">SUM(D4:D15)</f>
        <v>1649</v>
      </c>
      <c r="E16" s="36" t="n">
        <f aca="false">SUM(E4:E15)</f>
        <v>1653</v>
      </c>
      <c r="F16" s="36"/>
      <c r="G16" s="37"/>
      <c r="H16" s="37"/>
      <c r="I16" s="37"/>
    </row>
  </sheetData>
  <autoFilter ref="A3:I16"/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B5:B6"/>
    <mergeCell ref="I5:I6"/>
    <mergeCell ref="B12:B13"/>
    <mergeCell ref="I12:I1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102</v>
      </c>
      <c r="C5" s="38" t="s">
        <v>35</v>
      </c>
      <c r="D5" s="25" t="n">
        <v>390</v>
      </c>
      <c r="E5" s="25" t="n">
        <v>390</v>
      </c>
      <c r="F5" s="27"/>
      <c r="G5" s="27"/>
      <c r="H5" s="28"/>
      <c r="I5" s="29" t="n">
        <v>3</v>
      </c>
    </row>
    <row r="6" s="30" customFormat="true" ht="22.5" hidden="false" customHeight="true" outlineLevel="0" collapsed="false">
      <c r="A6" s="24" t="n">
        <v>3</v>
      </c>
      <c r="B6" s="25" t="n">
        <v>1001102</v>
      </c>
      <c r="C6" s="38" t="s">
        <v>35</v>
      </c>
      <c r="D6" s="25" t="n">
        <v>35</v>
      </c>
      <c r="E6" s="25" t="n">
        <v>35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25" t="n">
        <v>1001105</v>
      </c>
      <c r="C7" s="38" t="s">
        <v>35</v>
      </c>
      <c r="D7" s="25"/>
      <c r="E7" s="33"/>
      <c r="F7" s="27"/>
      <c r="G7" s="27"/>
      <c r="H7" s="28"/>
      <c r="I7" s="41" t="n">
        <v>1</v>
      </c>
    </row>
    <row r="8" customFormat="false" ht="22.5" hidden="false" customHeight="true" outlineLevel="0" collapsed="false">
      <c r="A8" s="35" t="s">
        <v>19</v>
      </c>
      <c r="B8" s="35"/>
      <c r="C8" s="35"/>
      <c r="D8" s="36" t="n">
        <f aca="false">SUM(D4:D7)</f>
        <v>425</v>
      </c>
      <c r="E8" s="36" t="n">
        <f aca="false">SUM(E4:E7)</f>
        <v>425</v>
      </c>
      <c r="F8" s="36"/>
      <c r="G8" s="37"/>
      <c r="H8" s="37"/>
      <c r="I8" s="37"/>
    </row>
  </sheetData>
  <autoFilter ref="A3:I8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5:I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4" t="n">
        <v>4</v>
      </c>
      <c r="E6" s="33"/>
      <c r="F6" s="27"/>
      <c r="G6" s="27"/>
      <c r="H6" s="28"/>
      <c r="I6" s="41"/>
    </row>
    <row r="7" customFormat="false" ht="22.5" hidden="false" customHeight="true" outlineLevel="0" collapsed="false">
      <c r="A7" s="35" t="s">
        <v>19</v>
      </c>
      <c r="B7" s="35"/>
      <c r="C7" s="35"/>
      <c r="D7" s="36" t="n">
        <f aca="false">SUM(D4:D6)</f>
        <v>104</v>
      </c>
      <c r="E7" s="36" t="n">
        <f aca="false">SUM(E4:E6)</f>
        <v>0</v>
      </c>
      <c r="F7" s="36"/>
      <c r="G7" s="37"/>
      <c r="H7" s="37"/>
      <c r="I7" s="37"/>
    </row>
  </sheetData>
  <autoFilter ref="A3:I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45"/>
      <c r="E4" s="46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7" t="n">
        <v>100</v>
      </c>
      <c r="E5" s="47" t="n">
        <v>1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7" t="n">
        <v>4</v>
      </c>
      <c r="E6" s="47" t="n">
        <v>4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42" t="s">
        <v>39</v>
      </c>
      <c r="C7" s="43" t="s">
        <v>40</v>
      </c>
      <c r="D7" s="47"/>
      <c r="E7" s="46"/>
      <c r="F7" s="27"/>
      <c r="G7" s="27"/>
      <c r="H7" s="28"/>
      <c r="I7" s="41" t="n">
        <v>1</v>
      </c>
    </row>
    <row r="8" s="30" customFormat="true" ht="22.5" hidden="false" customHeight="true" outlineLevel="0" collapsed="false">
      <c r="A8" s="24" t="n">
        <v>5</v>
      </c>
      <c r="B8" s="42" t="s">
        <v>41</v>
      </c>
      <c r="C8" s="43" t="s">
        <v>40</v>
      </c>
      <c r="D8" s="47" t="n">
        <v>26</v>
      </c>
      <c r="E8" s="47" t="n">
        <v>26</v>
      </c>
      <c r="F8" s="27"/>
      <c r="G8" s="27"/>
      <c r="H8" s="28"/>
      <c r="I8" s="41" t="n">
        <v>1</v>
      </c>
    </row>
    <row r="9" s="30" customFormat="true" ht="22.5" hidden="false" customHeight="true" outlineLevel="0" collapsed="false">
      <c r="A9" s="24" t="n">
        <v>6</v>
      </c>
      <c r="B9" s="42" t="s">
        <v>42</v>
      </c>
      <c r="C9" s="43" t="s">
        <v>40</v>
      </c>
      <c r="D9" s="47" t="n">
        <v>440</v>
      </c>
      <c r="E9" s="47" t="n">
        <v>440</v>
      </c>
      <c r="F9" s="27"/>
      <c r="G9" s="27"/>
      <c r="H9" s="28"/>
      <c r="I9" s="41" t="n">
        <v>2</v>
      </c>
    </row>
    <row r="10" customFormat="false" ht="22.5" hidden="false" customHeight="true" outlineLevel="0" collapsed="false">
      <c r="A10" s="35" t="s">
        <v>19</v>
      </c>
      <c r="B10" s="35"/>
      <c r="C10" s="35"/>
      <c r="D10" s="48" t="s">
        <v>43</v>
      </c>
      <c r="E10" s="36" t="n">
        <v>570</v>
      </c>
      <c r="F10" s="36"/>
      <c r="G10" s="37"/>
      <c r="H10" s="37"/>
      <c r="I10" s="37"/>
    </row>
  </sheetData>
  <autoFilter ref="A3:I10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5:I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1:54Z</dcterms:created>
  <dc:creator>雨林木风</dc:creator>
  <dc:description/>
  <cp:keywords/>
  <dc:language>en-US</dc:language>
  <cp:lastModifiedBy>Administrator</cp:lastModifiedBy>
  <cp:lastPrinted>2016-06-07T01:32:51Z</cp:lastPrinted>
  <dcterms:modified xsi:type="dcterms:W3CDTF">2016-10-25T01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