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.09" sheetId="1" state="visible" r:id="rId2"/>
    <sheet name="10.11" sheetId="2" state="visible" r:id="rId3"/>
    <sheet name="10.14" sheetId="3" state="visible" r:id="rId4"/>
    <sheet name="10.17" sheetId="4" state="visible" r:id="rId5"/>
    <sheet name="10.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15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可用报表（</t>
    </r>
    <r>
      <rPr>
        <sz val="18"/>
        <rFont val="宋体"/>
        <family val="0"/>
        <charset val="134"/>
      </rPr>
      <t xml:space="preserve">10.09</t>
    </r>
    <r>
      <rPr>
        <sz val="18"/>
        <rFont val="Noto Sans"/>
        <family val="2"/>
      </rPr>
      <t xml:space="preserve">）</t>
    </r>
  </si>
  <si>
    <t xml:space="preserve">品号</t>
  </si>
  <si>
    <t xml:space="preserve">品名</t>
  </si>
  <si>
    <t xml:space="preserve">库位</t>
  </si>
  <si>
    <t xml:space="preserve">批号</t>
  </si>
  <si>
    <t xml:space="preserve">库存数量</t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味果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t xml:space="preserve">金娃成品仓</t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味果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毛丹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芋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芒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水蜜桃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香蕉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百香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蔓越莓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柠檬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奇异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玉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香芋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香橙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草莓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荔枝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芒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情人心语层层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情人心语层层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毛丹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青提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香橙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黄桃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荔枝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情人心语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情人心语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布甸果冻散装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布甸果冻散装（玉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2g</t>
    </r>
    <r>
      <rPr>
        <sz val="11"/>
        <rFont val="Noto Sans"/>
        <family val="2"/>
      </rPr>
      <t xml:space="preserve">果肉粒布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2g</t>
    </r>
    <r>
      <rPr>
        <sz val="11"/>
        <rFont val="Noto Sans"/>
        <family val="2"/>
      </rPr>
      <t xml:space="preserve">果肉粒布甸果冻（芒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（苹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特价果冻（大）（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袋水晶冻风味饮料 草莓味 成品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85g</t>
    </r>
    <r>
      <rPr>
        <sz val="11"/>
        <rFont val="Noto Sans"/>
        <family val="2"/>
      </rPr>
      <t xml:space="preserve">什锦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酪果冻（香蕉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香蕉牛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海马可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吸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吸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吸吸果冻（菠萝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吸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蔓越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香蕉牛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冰糖葫芦风味饮料（山楂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冰糖葫芦风味饮料（雪梨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袋水晶冻风味饮料 香橙味</t>
    </r>
  </si>
  <si>
    <r>
      <rPr>
        <sz val="11"/>
        <rFont val="宋体"/>
        <family val="0"/>
        <charset val="134"/>
      </rPr>
      <t xml:space="preserve">624ml</t>
    </r>
    <r>
      <rPr>
        <sz val="11"/>
        <rFont val="Noto Sans"/>
        <family val="2"/>
      </rPr>
      <t xml:space="preserve">棒冰冰风味饮料（混合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宝贝猫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充气乐园背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顽仔背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小翠花手提袋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度</t>
    </r>
  </si>
  <si>
    <t xml:space="preserve">流滋糖陈醋味</t>
  </si>
  <si>
    <t xml:space="preserve">流滋糖苹果醋味</t>
  </si>
  <si>
    <t xml:space="preserve">流滋糖榴莲味</t>
  </si>
  <si>
    <t xml:space="preserve">流滋糖芒果味</t>
  </si>
  <si>
    <t xml:space="preserve">流滋糖百香果味</t>
  </si>
  <si>
    <t xml:space="preserve">流滋糖椰子味</t>
  </si>
  <si>
    <t xml:space="preserve">合计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1</t>
    </r>
    <r>
      <rPr>
        <sz val="18"/>
        <rFont val="Noto Sans"/>
        <family val="2"/>
      </rPr>
      <t xml:space="preserve">）</t>
    </r>
  </si>
  <si>
    <t xml:space="preserve">仓库</t>
  </si>
  <si>
    <t xml:space="preserve">批次</t>
  </si>
  <si>
    <t xml:space="preserve">数量</t>
  </si>
  <si>
    <t xml:space="preserve">备注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来一口成品</t>
  </si>
  <si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无制造商 </t>
    </r>
    <r>
      <rPr>
        <sz val="10"/>
        <rFont val="宋体"/>
        <family val="0"/>
        <charset val="134"/>
      </rPr>
      <t xml:space="preserve">-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特价果冻（大）（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海马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</si>
  <si>
    <t xml:space="preserve">项目产品</t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4</t>
    </r>
    <r>
      <rPr>
        <sz val="1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芋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可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菠萝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乳酸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7</t>
    </r>
    <r>
      <rPr>
        <sz val="1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8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6" borderId="7" applyFont="true" applyBorder="true" applyAlignment="false" applyProtection="false"/>
    <xf numFmtId="164" fontId="17" fillId="25" borderId="6" applyFont="true" applyBorder="true" applyAlignment="false" applyProtection="false"/>
    <xf numFmtId="164" fontId="17" fillId="26" borderId="7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3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3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18" fillId="3" borderId="13" applyFont="true" applyBorder="true" applyAlignment="false" applyProtection="false"/>
    <xf numFmtId="164" fontId="26" fillId="11" borderId="12" applyFont="true" applyBorder="true" applyAlignment="false" applyProtection="false"/>
    <xf numFmtId="164" fontId="18" fillId="3" borderId="13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2 2" xfId="28"/>
    <cellStyle name="20% - 强调文字颜色 2 2 2" xfId="29"/>
    <cellStyle name="20% - 强调文字颜色 2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3 2" xfId="36"/>
    <cellStyle name="20% - 强调文字颜色 3 2 2" xfId="37"/>
    <cellStyle name="20% - 强调文字颜色 3 2 2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4 2" xfId="44"/>
    <cellStyle name="20% - 强调文字颜色 4 2 2" xfId="45"/>
    <cellStyle name="20% - 强调文字颜色 4 2 2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5 2" xfId="52"/>
    <cellStyle name="20% - 强调文字颜色 5 2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6 2" xfId="59"/>
    <cellStyle name="20% - 强调文字颜色 6 2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40% - 强调文字颜色 1 2" xfId="66"/>
    <cellStyle name="40% - 强调文字颜色 1 2 2" xfId="67"/>
    <cellStyle name="40% - 强调文字颜色 1 2 2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2 2" xfId="74"/>
    <cellStyle name="40% - 强调文字颜色 2 2 2" xfId="75"/>
    <cellStyle name="40% - 强调文字颜色 2 3" xfId="76"/>
    <cellStyle name="40% - 强调文字颜色 2 4" xfId="77"/>
    <cellStyle name="40% - 强调文字颜色 2 5" xfId="78"/>
    <cellStyle name="40% - 强调文字颜色 2 6" xfId="79"/>
    <cellStyle name="40% - 强调文字颜色 2 7" xfId="80"/>
    <cellStyle name="40% - 强调文字颜色 3 2" xfId="81"/>
    <cellStyle name="40% - 强调文字颜色 3 2 2" xfId="82"/>
    <cellStyle name="40% - 强调文字颜色 3 2 2 2" xfId="83"/>
    <cellStyle name="40% - 强调文字颜色 3 3" xfId="84"/>
    <cellStyle name="40% - 强调文字颜色 3 4" xfId="85"/>
    <cellStyle name="40% - 强调文字颜色 3 5" xfId="86"/>
    <cellStyle name="40% - 强调文字颜色 3 6" xfId="87"/>
    <cellStyle name="40% - 强调文字颜色 3 7" xfId="88"/>
    <cellStyle name="40% - 强调文字颜色 4 2" xfId="89"/>
    <cellStyle name="40% - 强调文字颜色 4 2 2" xfId="90"/>
    <cellStyle name="40% - 强调文字颜色 4 2 2 2" xfId="91"/>
    <cellStyle name="40% - 强调文字颜色 4 3" xfId="92"/>
    <cellStyle name="40% - 强调文字颜色 4 4" xfId="93"/>
    <cellStyle name="40% - 强调文字颜色 4 5" xfId="94"/>
    <cellStyle name="40% - 强调文字颜色 4 6" xfId="95"/>
    <cellStyle name="40% - 强调文字颜色 4 7" xfId="96"/>
    <cellStyle name="40% - 强调文字颜色 5 2" xfId="97"/>
    <cellStyle name="40% - 强调文字颜色 5 2 2" xfId="98"/>
    <cellStyle name="40% - 强调文字颜色 5 3" xfId="99"/>
    <cellStyle name="40% - 强调文字颜色 5 4" xfId="100"/>
    <cellStyle name="40% - 强调文字颜色 5 5" xfId="101"/>
    <cellStyle name="40% - 强调文字颜色 5 6" xfId="102"/>
    <cellStyle name="40% - 强调文字颜色 5 7" xfId="103"/>
    <cellStyle name="40% - 强调文字颜色 6 2" xfId="104"/>
    <cellStyle name="40% - 强调文字颜色 6 2 2" xfId="105"/>
    <cellStyle name="40% - 强调文字颜色 6 2 2 2" xfId="106"/>
    <cellStyle name="40% - 强调文字颜色 6 3" xfId="107"/>
    <cellStyle name="40% - 强调文字颜色 6 4" xfId="108"/>
    <cellStyle name="40% - 强调文字颜色 6 5" xfId="109"/>
    <cellStyle name="40% - 强调文字颜色 6 6" xfId="110"/>
    <cellStyle name="40% - 强调文字颜色 6 7" xfId="111"/>
    <cellStyle name="60% - 强调文字颜色 1 2" xfId="112"/>
    <cellStyle name="60% - 强调文字颜色 1 2 2" xfId="113"/>
    <cellStyle name="60% - 强调文字颜色 1 2 2 2" xfId="114"/>
    <cellStyle name="60% - 强调文字颜色 1 3" xfId="115"/>
    <cellStyle name="60% - 强调文字颜色 1 4" xfId="116"/>
    <cellStyle name="60% - 强调文字颜色 1 5" xfId="117"/>
    <cellStyle name="60% - 强调文字颜色 1 6" xfId="118"/>
    <cellStyle name="60% - 强调文字颜色 1 7" xfId="119"/>
    <cellStyle name="60% - 强调文字颜色 2 2" xfId="120"/>
    <cellStyle name="60% - 强调文字颜色 2 2 2" xfId="121"/>
    <cellStyle name="60% - 强调文字颜色 2 3" xfId="122"/>
    <cellStyle name="60% - 强调文字颜色 2 4" xfId="123"/>
    <cellStyle name="60% - 强调文字颜色 2 5" xfId="124"/>
    <cellStyle name="60% - 强调文字颜色 2 6" xfId="125"/>
    <cellStyle name="60% - 强调文字颜色 2 7" xfId="126"/>
    <cellStyle name="60% - 强调文字颜色 3 2" xfId="127"/>
    <cellStyle name="60% - 强调文字颜色 3 2 2" xfId="128"/>
    <cellStyle name="60% - 强调文字颜色 3 2 2 2" xfId="129"/>
    <cellStyle name="60% - 强调文字颜色 3 3" xfId="130"/>
    <cellStyle name="60% - 强调文字颜色 3 4" xfId="131"/>
    <cellStyle name="60% - 强调文字颜色 3 5" xfId="132"/>
    <cellStyle name="60% - 强调文字颜色 3 6" xfId="133"/>
    <cellStyle name="60% - 强调文字颜色 3 7" xfId="134"/>
    <cellStyle name="60% - 强调文字颜色 4 2" xfId="135"/>
    <cellStyle name="60% - 强调文字颜色 4 2 2" xfId="136"/>
    <cellStyle name="60% - 强调文字颜色 4 2 2 2" xfId="137"/>
    <cellStyle name="60% - 强调文字颜色 4 3" xfId="138"/>
    <cellStyle name="60% - 强调文字颜色 4 4" xfId="139"/>
    <cellStyle name="60% - 强调文字颜色 4 5" xfId="140"/>
    <cellStyle name="60% - 强调文字颜色 4 6" xfId="141"/>
    <cellStyle name="60% - 强调文字颜色 4 7" xfId="142"/>
    <cellStyle name="60% - 强调文字颜色 5 2" xfId="143"/>
    <cellStyle name="60% - 强调文字颜色 5 2 2" xfId="144"/>
    <cellStyle name="60% - 强调文字颜色 5 3" xfId="145"/>
    <cellStyle name="60% - 强调文字颜色 5 4" xfId="146"/>
    <cellStyle name="60% - 强调文字颜色 5 5" xfId="147"/>
    <cellStyle name="60% - 强调文字颜色 5 6" xfId="148"/>
    <cellStyle name="60% - 强调文字颜色 5 7" xfId="149"/>
    <cellStyle name="60% - 强调文字颜色 6 2" xfId="150"/>
    <cellStyle name="60% - 强调文字颜色 6 2 2" xfId="151"/>
    <cellStyle name="60% - 强调文字颜色 6 2 2 2" xfId="152"/>
    <cellStyle name="60% - 强调文字颜色 6 3" xfId="153"/>
    <cellStyle name="60% - 强调文字颜色 6 4" xfId="154"/>
    <cellStyle name="60% - 强调文字颜色 6 5" xfId="155"/>
    <cellStyle name="60% - 强调文字颜色 6 6" xfId="156"/>
    <cellStyle name="60% - 强调文字颜色 6 7" xfId="157"/>
    <cellStyle name="好 2" xfId="158"/>
    <cellStyle name="好 2 2" xfId="159"/>
    <cellStyle name="好 3" xfId="160"/>
    <cellStyle name="好 3 2" xfId="161"/>
    <cellStyle name="好 4" xfId="162"/>
    <cellStyle name="好 5" xfId="163"/>
    <cellStyle name="好 6" xfId="164"/>
    <cellStyle name="好 7" xfId="165"/>
    <cellStyle name="差 2" xfId="166"/>
    <cellStyle name="差 2 2" xfId="167"/>
    <cellStyle name="差 3" xfId="168"/>
    <cellStyle name="差 4" xfId="169"/>
    <cellStyle name="差 5" xfId="170"/>
    <cellStyle name="差 6" xfId="171"/>
    <cellStyle name="差 7" xfId="172"/>
    <cellStyle name="常规 10" xfId="173"/>
    <cellStyle name="常规 10 2" xfId="174"/>
    <cellStyle name="常规 10 2 2" xfId="175"/>
    <cellStyle name="常规 10 3" xfId="176"/>
    <cellStyle name="常规 10 4" xfId="177"/>
    <cellStyle name="常规 100" xfId="178"/>
    <cellStyle name="常规 101" xfId="179"/>
    <cellStyle name="常规 102" xfId="180"/>
    <cellStyle name="常规 103" xfId="181"/>
    <cellStyle name="常规 104" xfId="182"/>
    <cellStyle name="常规 105" xfId="183"/>
    <cellStyle name="常规 106" xfId="184"/>
    <cellStyle name="常规 107" xfId="185"/>
    <cellStyle name="常规 108" xfId="186"/>
    <cellStyle name="常规 109" xfId="187"/>
    <cellStyle name="常规 11" xfId="188"/>
    <cellStyle name="常规 11 2" xfId="189"/>
    <cellStyle name="常规 11 2 2" xfId="190"/>
    <cellStyle name="常规 11 3" xfId="191"/>
    <cellStyle name="常规 11 4" xfId="192"/>
    <cellStyle name="常规 110" xfId="193"/>
    <cellStyle name="常规 111" xfId="194"/>
    <cellStyle name="常规 112" xfId="195"/>
    <cellStyle name="常规 113" xfId="196"/>
    <cellStyle name="常规 114" xfId="197"/>
    <cellStyle name="常规 115" xfId="198"/>
    <cellStyle name="常规 116" xfId="199"/>
    <cellStyle name="常规 117" xfId="200"/>
    <cellStyle name="常规 118" xfId="201"/>
    <cellStyle name="常规 119" xfId="202"/>
    <cellStyle name="常规 12" xfId="203"/>
    <cellStyle name="常规 12 2" xfId="204"/>
    <cellStyle name="常规 12 3" xfId="205"/>
    <cellStyle name="常规 12 4" xfId="206"/>
    <cellStyle name="常规 120" xfId="207"/>
    <cellStyle name="常规 121" xfId="208"/>
    <cellStyle name="常规 122" xfId="209"/>
    <cellStyle name="常规 123" xfId="210"/>
    <cellStyle name="常规 124" xfId="211"/>
    <cellStyle name="常规 125" xfId="212"/>
    <cellStyle name="常规 126" xfId="213"/>
    <cellStyle name="常规 127" xfId="214"/>
    <cellStyle name="常规 128" xfId="215"/>
    <cellStyle name="常规 129" xfId="216"/>
    <cellStyle name="常规 13" xfId="217"/>
    <cellStyle name="常规 130" xfId="218"/>
    <cellStyle name="常规 131" xfId="219"/>
    <cellStyle name="常规 132" xfId="220"/>
    <cellStyle name="常规 133" xfId="221"/>
    <cellStyle name="常规 134" xfId="222"/>
    <cellStyle name="常规 135" xfId="223"/>
    <cellStyle name="常规 136" xfId="224"/>
    <cellStyle name="常规 137" xfId="225"/>
    <cellStyle name="常规 138" xfId="226"/>
    <cellStyle name="常规 139" xfId="227"/>
    <cellStyle name="常规 14" xfId="228"/>
    <cellStyle name="常规 140" xfId="229"/>
    <cellStyle name="常规 141" xfId="230"/>
    <cellStyle name="常规 142" xfId="231"/>
    <cellStyle name="常规 143" xfId="232"/>
    <cellStyle name="常规 144" xfId="233"/>
    <cellStyle name="常规 145" xfId="234"/>
    <cellStyle name="常规 146" xfId="235"/>
    <cellStyle name="常规 147" xfId="236"/>
    <cellStyle name="常规 148" xfId="237"/>
    <cellStyle name="常规 149" xfId="238"/>
    <cellStyle name="常规 15" xfId="239"/>
    <cellStyle name="常规 150" xfId="240"/>
    <cellStyle name="常规 151" xfId="241"/>
    <cellStyle name="常规 152" xfId="242"/>
    <cellStyle name="常规 153" xfId="243"/>
    <cellStyle name="常规 154" xfId="244"/>
    <cellStyle name="常规 155" xfId="245"/>
    <cellStyle name="常规 156" xfId="246"/>
    <cellStyle name="常规 157" xfId="247"/>
    <cellStyle name="常规 158" xfId="248"/>
    <cellStyle name="常规 159" xfId="249"/>
    <cellStyle name="常规 16" xfId="250"/>
    <cellStyle name="常规 160" xfId="251"/>
    <cellStyle name="常规 161" xfId="252"/>
    <cellStyle name="常规 162" xfId="253"/>
    <cellStyle name="常规 162 2" xfId="254"/>
    <cellStyle name="常规 163" xfId="255"/>
    <cellStyle name="常规 164" xfId="256"/>
    <cellStyle name="常规 165" xfId="257"/>
    <cellStyle name="常规 166" xfId="258"/>
    <cellStyle name="常规 167" xfId="259"/>
    <cellStyle name="常规 168" xfId="260"/>
    <cellStyle name="常规 169" xfId="261"/>
    <cellStyle name="常规 17" xfId="262"/>
    <cellStyle name="常规 170" xfId="263"/>
    <cellStyle name="常规 171" xfId="264"/>
    <cellStyle name="常规 18" xfId="265"/>
    <cellStyle name="常规 19" xfId="266"/>
    <cellStyle name="常规 2" xfId="267"/>
    <cellStyle name="常规 2 2" xfId="268"/>
    <cellStyle name="常规 2 2 2" xfId="269"/>
    <cellStyle name="常规 2 2 2 2" xfId="270"/>
    <cellStyle name="常规 2 3" xfId="271"/>
    <cellStyle name="常规 2 3 2" xfId="272"/>
    <cellStyle name="常规 2 4" xfId="273"/>
    <cellStyle name="常规 2 5" xfId="274"/>
    <cellStyle name="常规 2 6" xfId="275"/>
    <cellStyle name="常规 2 7" xfId="276"/>
    <cellStyle name="常规 20" xfId="277"/>
    <cellStyle name="常规 21" xfId="278"/>
    <cellStyle name="常规 22" xfId="279"/>
    <cellStyle name="常规 23" xfId="280"/>
    <cellStyle name="常规 24" xfId="281"/>
    <cellStyle name="常规 25" xfId="282"/>
    <cellStyle name="常规 26" xfId="283"/>
    <cellStyle name="常规 27" xfId="284"/>
    <cellStyle name="常规 28" xfId="285"/>
    <cellStyle name="常规 29" xfId="286"/>
    <cellStyle name="常规 3" xfId="287"/>
    <cellStyle name="常规 3 2" xfId="288"/>
    <cellStyle name="常规 3 2 2" xfId="289"/>
    <cellStyle name="常规 3 3" xfId="290"/>
    <cellStyle name="常规 3 3 2" xfId="291"/>
    <cellStyle name="常规 3 4" xfId="292"/>
    <cellStyle name="常规 3 5" xfId="293"/>
    <cellStyle name="常规 30" xfId="294"/>
    <cellStyle name="常规 31" xfId="295"/>
    <cellStyle name="常规 32" xfId="296"/>
    <cellStyle name="常规 33" xfId="297"/>
    <cellStyle name="常规 34" xfId="298"/>
    <cellStyle name="常规 35" xfId="299"/>
    <cellStyle name="常规 36" xfId="300"/>
    <cellStyle name="常规 37" xfId="301"/>
    <cellStyle name="常规 38" xfId="302"/>
    <cellStyle name="常规 39" xfId="303"/>
    <cellStyle name="常规 4" xfId="304"/>
    <cellStyle name="常规 4 2" xfId="305"/>
    <cellStyle name="常规 4 2 2" xfId="306"/>
    <cellStyle name="常规 4 3" xfId="307"/>
    <cellStyle name="常规 4 3 2" xfId="308"/>
    <cellStyle name="常规 4 4" xfId="309"/>
    <cellStyle name="常规 4 5" xfId="310"/>
    <cellStyle name="常规 40" xfId="311"/>
    <cellStyle name="常规 41" xfId="312"/>
    <cellStyle name="常规 42" xfId="313"/>
    <cellStyle name="常规 43" xfId="314"/>
    <cellStyle name="常规 44" xfId="315"/>
    <cellStyle name="常规 45" xfId="316"/>
    <cellStyle name="常规 46" xfId="317"/>
    <cellStyle name="常规 47" xfId="318"/>
    <cellStyle name="常规 48" xfId="319"/>
    <cellStyle name="常规 49" xfId="320"/>
    <cellStyle name="常规 5" xfId="321"/>
    <cellStyle name="常规 5 2" xfId="322"/>
    <cellStyle name="常规 5 2 2" xfId="323"/>
    <cellStyle name="常规 5 3" xfId="324"/>
    <cellStyle name="常规 5 4" xfId="325"/>
    <cellStyle name="常规 50" xfId="326"/>
    <cellStyle name="常规 51" xfId="327"/>
    <cellStyle name="常规 52" xfId="328"/>
    <cellStyle name="常规 53" xfId="329"/>
    <cellStyle name="常规 54" xfId="330"/>
    <cellStyle name="常规 55" xfId="331"/>
    <cellStyle name="常规 56" xfId="332"/>
    <cellStyle name="常规 57" xfId="333"/>
    <cellStyle name="常规 58" xfId="334"/>
    <cellStyle name="常规 59" xfId="335"/>
    <cellStyle name="常规 6" xfId="336"/>
    <cellStyle name="常规 6 2" xfId="337"/>
    <cellStyle name="常规 6 2 2" xfId="338"/>
    <cellStyle name="常规 6 3" xfId="339"/>
    <cellStyle name="常规 6 3 2" xfId="340"/>
    <cellStyle name="常规 6 4" xfId="341"/>
    <cellStyle name="常规 6 5" xfId="342"/>
    <cellStyle name="常规 60" xfId="343"/>
    <cellStyle name="常规 61" xfId="344"/>
    <cellStyle name="常规 62" xfId="345"/>
    <cellStyle name="常规 63" xfId="346"/>
    <cellStyle name="常规 64" xfId="347"/>
    <cellStyle name="常规 65" xfId="348"/>
    <cellStyle name="常规 66" xfId="349"/>
    <cellStyle name="常规 67" xfId="350"/>
    <cellStyle name="常规 68" xfId="351"/>
    <cellStyle name="常规 69" xfId="352"/>
    <cellStyle name="常规 7" xfId="353"/>
    <cellStyle name="常规 7 2" xfId="354"/>
    <cellStyle name="常规 7 2 2" xfId="355"/>
    <cellStyle name="常规 7 2 2 2" xfId="356"/>
    <cellStyle name="常规 7 3" xfId="357"/>
    <cellStyle name="常规 7 4" xfId="358"/>
    <cellStyle name="常规 7 5" xfId="359"/>
    <cellStyle name="常规 70" xfId="360"/>
    <cellStyle name="常规 71" xfId="361"/>
    <cellStyle name="常规 72" xfId="362"/>
    <cellStyle name="常规 73" xfId="363"/>
    <cellStyle name="常规 74" xfId="364"/>
    <cellStyle name="常规 75" xfId="365"/>
    <cellStyle name="常规 76" xfId="366"/>
    <cellStyle name="常规 77" xfId="367"/>
    <cellStyle name="常规 78" xfId="368"/>
    <cellStyle name="常规 79" xfId="369"/>
    <cellStyle name="常规 8" xfId="370"/>
    <cellStyle name="常规 8 2" xfId="371"/>
    <cellStyle name="常规 8 3" xfId="372"/>
    <cellStyle name="常规 80" xfId="373"/>
    <cellStyle name="常规 81" xfId="374"/>
    <cellStyle name="常规 82" xfId="375"/>
    <cellStyle name="常规 83" xfId="376"/>
    <cellStyle name="常规 84" xfId="377"/>
    <cellStyle name="常规 85" xfId="378"/>
    <cellStyle name="常规 86" xfId="379"/>
    <cellStyle name="常规 87" xfId="380"/>
    <cellStyle name="常规 88" xfId="381"/>
    <cellStyle name="常规 89" xfId="382"/>
    <cellStyle name="常规 9" xfId="383"/>
    <cellStyle name="常规 9 2" xfId="384"/>
    <cellStyle name="常规 9 3" xfId="385"/>
    <cellStyle name="常规 90" xfId="386"/>
    <cellStyle name="常规 91" xfId="387"/>
    <cellStyle name="常规 92" xfId="388"/>
    <cellStyle name="常规 93" xfId="389"/>
    <cellStyle name="常规 94" xfId="390"/>
    <cellStyle name="常规 95" xfId="391"/>
    <cellStyle name="常规 96" xfId="392"/>
    <cellStyle name="常规 97" xfId="393"/>
    <cellStyle name="常规 98" xfId="394"/>
    <cellStyle name="常规 99" xfId="395"/>
    <cellStyle name="强调文字颜色 1 2" xfId="396"/>
    <cellStyle name="强调文字颜色 1 2 2" xfId="397"/>
    <cellStyle name="强调文字颜色 1 2 2 2" xfId="398"/>
    <cellStyle name="强调文字颜色 1 3" xfId="399"/>
    <cellStyle name="强调文字颜色 1 4" xfId="400"/>
    <cellStyle name="强调文字颜色 1 5" xfId="401"/>
    <cellStyle name="强调文字颜色 1 6" xfId="402"/>
    <cellStyle name="强调文字颜色 1 7" xfId="403"/>
    <cellStyle name="强调文字颜色 2 2" xfId="404"/>
    <cellStyle name="强调文字颜色 2 2 2" xfId="405"/>
    <cellStyle name="强调文字颜色 2 3" xfId="406"/>
    <cellStyle name="强调文字颜色 2 4" xfId="407"/>
    <cellStyle name="强调文字颜色 2 5" xfId="408"/>
    <cellStyle name="强调文字颜色 2 6" xfId="409"/>
    <cellStyle name="强调文字颜色 2 7" xfId="410"/>
    <cellStyle name="强调文字颜色 3 2" xfId="411"/>
    <cellStyle name="强调文字颜色 3 2 2" xfId="412"/>
    <cellStyle name="强调文字颜色 3 3" xfId="413"/>
    <cellStyle name="强调文字颜色 3 4" xfId="414"/>
    <cellStyle name="强调文字颜色 3 5" xfId="415"/>
    <cellStyle name="强调文字颜色 3 6" xfId="416"/>
    <cellStyle name="强调文字颜色 3 7" xfId="417"/>
    <cellStyle name="强调文字颜色 4 2" xfId="418"/>
    <cellStyle name="强调文字颜色 4 2 2" xfId="419"/>
    <cellStyle name="强调文字颜色 4 2 2 2" xfId="420"/>
    <cellStyle name="强调文字颜色 4 3" xfId="421"/>
    <cellStyle name="强调文字颜色 4 4" xfId="422"/>
    <cellStyle name="强调文字颜色 4 5" xfId="423"/>
    <cellStyle name="强调文字颜色 4 6" xfId="424"/>
    <cellStyle name="强调文字颜色 4 7" xfId="425"/>
    <cellStyle name="强调文字颜色 5 2" xfId="426"/>
    <cellStyle name="强调文字颜色 5 2 2" xfId="427"/>
    <cellStyle name="强调文字颜色 5 3" xfId="428"/>
    <cellStyle name="强调文字颜色 5 4" xfId="429"/>
    <cellStyle name="强调文字颜色 5 5" xfId="430"/>
    <cellStyle name="强调文字颜色 5 6" xfId="431"/>
    <cellStyle name="强调文字颜色 5 7" xfId="432"/>
    <cellStyle name="强调文字颜色 6 2" xfId="433"/>
    <cellStyle name="强调文字颜色 6 2 2" xfId="434"/>
    <cellStyle name="强调文字颜色 6 3" xfId="435"/>
    <cellStyle name="强调文字颜色 6 4" xfId="436"/>
    <cellStyle name="强调文字颜色 6 5" xfId="437"/>
    <cellStyle name="强调文字颜色 6 6" xfId="438"/>
    <cellStyle name="强调文字颜色 6 7" xfId="439"/>
    <cellStyle name="标题 1 2" xfId="440"/>
    <cellStyle name="标题 1 2 2" xfId="441"/>
    <cellStyle name="标题 1 2 2 2" xfId="442"/>
    <cellStyle name="标题 1 3" xfId="443"/>
    <cellStyle name="标题 1 4" xfId="444"/>
    <cellStyle name="标题 1 5" xfId="445"/>
    <cellStyle name="标题 1 6" xfId="446"/>
    <cellStyle name="标题 1 7" xfId="447"/>
    <cellStyle name="标题 10" xfId="448"/>
    <cellStyle name="标题 2 2" xfId="449"/>
    <cellStyle name="标题 2 2 2" xfId="450"/>
    <cellStyle name="标题 2 2 2 2" xfId="451"/>
    <cellStyle name="标题 2 3" xfId="452"/>
    <cellStyle name="标题 2 4" xfId="453"/>
    <cellStyle name="标题 2 5" xfId="454"/>
    <cellStyle name="标题 2 6" xfId="455"/>
    <cellStyle name="标题 2 7" xfId="456"/>
    <cellStyle name="标题 3 2" xfId="457"/>
    <cellStyle name="标题 3 2 2" xfId="458"/>
    <cellStyle name="标题 3 2 2 2" xfId="459"/>
    <cellStyle name="标题 3 3" xfId="460"/>
    <cellStyle name="标题 3 4" xfId="461"/>
    <cellStyle name="标题 3 5" xfId="462"/>
    <cellStyle name="标题 3 6" xfId="463"/>
    <cellStyle name="标题 3 7" xfId="464"/>
    <cellStyle name="标题 4 2" xfId="465"/>
    <cellStyle name="标题 4 2 2" xfId="466"/>
    <cellStyle name="标题 4 2 2 2" xfId="467"/>
    <cellStyle name="标题 4 3" xfId="468"/>
    <cellStyle name="标题 4 4" xfId="469"/>
    <cellStyle name="标题 4 5" xfId="470"/>
    <cellStyle name="标题 4 6" xfId="471"/>
    <cellStyle name="标题 4 7" xfId="472"/>
    <cellStyle name="标题 5" xfId="473"/>
    <cellStyle name="标题 5 2" xfId="474"/>
    <cellStyle name="标题 5 2 2" xfId="475"/>
    <cellStyle name="标题 6" xfId="476"/>
    <cellStyle name="标题 7" xfId="477"/>
    <cellStyle name="标题 8" xfId="478"/>
    <cellStyle name="标题 9" xfId="479"/>
    <cellStyle name="检查单元格 2" xfId="480"/>
    <cellStyle name="检查单元格 2 2" xfId="481"/>
    <cellStyle name="检查单元格 2 2 2" xfId="482"/>
    <cellStyle name="检查单元格 3" xfId="483"/>
    <cellStyle name="检查单元格 4" xfId="484"/>
    <cellStyle name="检查单元格 5" xfId="485"/>
    <cellStyle name="检查单元格 6" xfId="486"/>
    <cellStyle name="检查单元格 7" xfId="487"/>
    <cellStyle name="汇总 2" xfId="488"/>
    <cellStyle name="汇总 2 2" xfId="489"/>
    <cellStyle name="汇总 2 2 2" xfId="490"/>
    <cellStyle name="汇总 3" xfId="491"/>
    <cellStyle name="汇总 4" xfId="492"/>
    <cellStyle name="汇总 5" xfId="493"/>
    <cellStyle name="汇总 6" xfId="494"/>
    <cellStyle name="汇总 7" xfId="495"/>
    <cellStyle name="注释 2" xfId="496"/>
    <cellStyle name="注释 2 2" xfId="497"/>
    <cellStyle name="注释 2 2 2" xfId="498"/>
    <cellStyle name="注释 3" xfId="499"/>
    <cellStyle name="注释 4" xfId="500"/>
    <cellStyle name="注释 5" xfId="501"/>
    <cellStyle name="注释 6" xfId="502"/>
    <cellStyle name="注释 7" xfId="503"/>
    <cellStyle name="百分比 10" xfId="504"/>
    <cellStyle name="百分比 100" xfId="505"/>
    <cellStyle name="百分比 101" xfId="506"/>
    <cellStyle name="百分比 102" xfId="507"/>
    <cellStyle name="百分比 103" xfId="508"/>
    <cellStyle name="百分比 104" xfId="509"/>
    <cellStyle name="百分比 105" xfId="510"/>
    <cellStyle name="百分比 106" xfId="511"/>
    <cellStyle name="百分比 107" xfId="512"/>
    <cellStyle name="百分比 108" xfId="513"/>
    <cellStyle name="百分比 109" xfId="514"/>
    <cellStyle name="百分比 11" xfId="515"/>
    <cellStyle name="百分比 110" xfId="516"/>
    <cellStyle name="百分比 111" xfId="517"/>
    <cellStyle name="百分比 112" xfId="518"/>
    <cellStyle name="百分比 113" xfId="519"/>
    <cellStyle name="百分比 114" xfId="520"/>
    <cellStyle name="百分比 115" xfId="521"/>
    <cellStyle name="百分比 116" xfId="522"/>
    <cellStyle name="百分比 117" xfId="523"/>
    <cellStyle name="百分比 118" xfId="524"/>
    <cellStyle name="百分比 119" xfId="525"/>
    <cellStyle name="百分比 12" xfId="526"/>
    <cellStyle name="百分比 120" xfId="527"/>
    <cellStyle name="百分比 121" xfId="528"/>
    <cellStyle name="百分比 122" xfId="529"/>
    <cellStyle name="百分比 123" xfId="530"/>
    <cellStyle name="百分比 124" xfId="531"/>
    <cellStyle name="百分比 125" xfId="532"/>
    <cellStyle name="百分比 126" xfId="533"/>
    <cellStyle name="百分比 127" xfId="534"/>
    <cellStyle name="百分比 128" xfId="535"/>
    <cellStyle name="百分比 129" xfId="536"/>
    <cellStyle name="百分比 13" xfId="537"/>
    <cellStyle name="百分比 130" xfId="538"/>
    <cellStyle name="百分比 131" xfId="539"/>
    <cellStyle name="百分比 132" xfId="540"/>
    <cellStyle name="百分比 133" xfId="541"/>
    <cellStyle name="百分比 134" xfId="542"/>
    <cellStyle name="百分比 135" xfId="543"/>
    <cellStyle name="百分比 136" xfId="544"/>
    <cellStyle name="百分比 137" xfId="545"/>
    <cellStyle name="百分比 138" xfId="546"/>
    <cellStyle name="百分比 139" xfId="547"/>
    <cellStyle name="百分比 14" xfId="548"/>
    <cellStyle name="百分比 140" xfId="549"/>
    <cellStyle name="百分比 141" xfId="550"/>
    <cellStyle name="百分比 142" xfId="551"/>
    <cellStyle name="百分比 143" xfId="552"/>
    <cellStyle name="百分比 144" xfId="553"/>
    <cellStyle name="百分比 145" xfId="554"/>
    <cellStyle name="百分比 146" xfId="555"/>
    <cellStyle name="百分比 147" xfId="556"/>
    <cellStyle name="百分比 148" xfId="557"/>
    <cellStyle name="百分比 149" xfId="558"/>
    <cellStyle name="百分比 15" xfId="559"/>
    <cellStyle name="百分比 150" xfId="560"/>
    <cellStyle name="百分比 151" xfId="561"/>
    <cellStyle name="百分比 152" xfId="562"/>
    <cellStyle name="百分比 153" xfId="563"/>
    <cellStyle name="百分比 154" xfId="564"/>
    <cellStyle name="百分比 155" xfId="565"/>
    <cellStyle name="百分比 156" xfId="566"/>
    <cellStyle name="百分比 16" xfId="567"/>
    <cellStyle name="百分比 17" xfId="568"/>
    <cellStyle name="百分比 18" xfId="569"/>
    <cellStyle name="百分比 19" xfId="570"/>
    <cellStyle name="百分比 2" xfId="571"/>
    <cellStyle name="百分比 2 2" xfId="572"/>
    <cellStyle name="百分比 2 2 2" xfId="573"/>
    <cellStyle name="百分比 2 3" xfId="574"/>
    <cellStyle name="百分比 2 4" xfId="575"/>
    <cellStyle name="百分比 2 5" xfId="576"/>
    <cellStyle name="百分比 2 6" xfId="577"/>
    <cellStyle name="百分比 2 7" xfId="578"/>
    <cellStyle name="百分比 20" xfId="579"/>
    <cellStyle name="百分比 21" xfId="580"/>
    <cellStyle name="百分比 22" xfId="581"/>
    <cellStyle name="百分比 23" xfId="582"/>
    <cellStyle name="百分比 24" xfId="583"/>
    <cellStyle name="百分比 25" xfId="584"/>
    <cellStyle name="百分比 26" xfId="585"/>
    <cellStyle name="百分比 27" xfId="586"/>
    <cellStyle name="百分比 28" xfId="587"/>
    <cellStyle name="百分比 29" xfId="588"/>
    <cellStyle name="百分比 3" xfId="589"/>
    <cellStyle name="百分比 30" xfId="590"/>
    <cellStyle name="百分比 31" xfId="591"/>
    <cellStyle name="百分比 32" xfId="592"/>
    <cellStyle name="百分比 33" xfId="593"/>
    <cellStyle name="百分比 34" xfId="594"/>
    <cellStyle name="百分比 35" xfId="595"/>
    <cellStyle name="百分比 36" xfId="596"/>
    <cellStyle name="百分比 37" xfId="597"/>
    <cellStyle name="百分比 38" xfId="598"/>
    <cellStyle name="百分比 39" xfId="599"/>
    <cellStyle name="百分比 4" xfId="600"/>
    <cellStyle name="百分比 40" xfId="601"/>
    <cellStyle name="百分比 41" xfId="602"/>
    <cellStyle name="百分比 42" xfId="603"/>
    <cellStyle name="百分比 43" xfId="604"/>
    <cellStyle name="百分比 44" xfId="605"/>
    <cellStyle name="百分比 45" xfId="606"/>
    <cellStyle name="百分比 46" xfId="607"/>
    <cellStyle name="百分比 47" xfId="608"/>
    <cellStyle name="百分比 48" xfId="609"/>
    <cellStyle name="百分比 49" xfId="610"/>
    <cellStyle name="百分比 5" xfId="611"/>
    <cellStyle name="百分比 50" xfId="612"/>
    <cellStyle name="百分比 51" xfId="613"/>
    <cellStyle name="百分比 52" xfId="614"/>
    <cellStyle name="百分比 53" xfId="615"/>
    <cellStyle name="百分比 54" xfId="616"/>
    <cellStyle name="百分比 55" xfId="617"/>
    <cellStyle name="百分比 56" xfId="618"/>
    <cellStyle name="百分比 57" xfId="619"/>
    <cellStyle name="百分比 58" xfId="620"/>
    <cellStyle name="百分比 59" xfId="621"/>
    <cellStyle name="百分比 6" xfId="622"/>
    <cellStyle name="百分比 60" xfId="623"/>
    <cellStyle name="百分比 61" xfId="624"/>
    <cellStyle name="百分比 62" xfId="625"/>
    <cellStyle name="百分比 63" xfId="626"/>
    <cellStyle name="百分比 64" xfId="627"/>
    <cellStyle name="百分比 65" xfId="628"/>
    <cellStyle name="百分比 66" xfId="629"/>
    <cellStyle name="百分比 67" xfId="630"/>
    <cellStyle name="百分比 68" xfId="631"/>
    <cellStyle name="百分比 69" xfId="632"/>
    <cellStyle name="百分比 7" xfId="633"/>
    <cellStyle name="百分比 70" xfId="634"/>
    <cellStyle name="百分比 71" xfId="635"/>
    <cellStyle name="百分比 72" xfId="636"/>
    <cellStyle name="百分比 73" xfId="637"/>
    <cellStyle name="百分比 74" xfId="638"/>
    <cellStyle name="百分比 75" xfId="639"/>
    <cellStyle name="百分比 76" xfId="640"/>
    <cellStyle name="百分比 77" xfId="641"/>
    <cellStyle name="百分比 78" xfId="642"/>
    <cellStyle name="百分比 79" xfId="643"/>
    <cellStyle name="百分比 8" xfId="644"/>
    <cellStyle name="百分比 80" xfId="645"/>
    <cellStyle name="百分比 81" xfId="646"/>
    <cellStyle name="百分比 82" xfId="647"/>
    <cellStyle name="百分比 83" xfId="648"/>
    <cellStyle name="百分比 84" xfId="649"/>
    <cellStyle name="百分比 85" xfId="650"/>
    <cellStyle name="百分比 86" xfId="651"/>
    <cellStyle name="百分比 87" xfId="652"/>
    <cellStyle name="百分比 88" xfId="653"/>
    <cellStyle name="百分比 89" xfId="654"/>
    <cellStyle name="百分比 9" xfId="655"/>
    <cellStyle name="百分比 90" xfId="656"/>
    <cellStyle name="百分比 91" xfId="657"/>
    <cellStyle name="百分比 92" xfId="658"/>
    <cellStyle name="百分比 93" xfId="659"/>
    <cellStyle name="百分比 94" xfId="660"/>
    <cellStyle name="百分比 95" xfId="661"/>
    <cellStyle name="百分比 96" xfId="662"/>
    <cellStyle name="百分比 97" xfId="663"/>
    <cellStyle name="百分比 98" xfId="664"/>
    <cellStyle name="百分比 99" xfId="665"/>
    <cellStyle name="解释性文本 2" xfId="666"/>
    <cellStyle name="解释性文本 2 2" xfId="667"/>
    <cellStyle name="解释性文本 3" xfId="668"/>
    <cellStyle name="解释性文本 4" xfId="669"/>
    <cellStyle name="解释性文本 5" xfId="670"/>
    <cellStyle name="解释性文本 6" xfId="671"/>
    <cellStyle name="解释性文本 7" xfId="672"/>
    <cellStyle name="警告文本 2" xfId="673"/>
    <cellStyle name="警告文本 2 2" xfId="674"/>
    <cellStyle name="警告文本 3" xfId="675"/>
    <cellStyle name="警告文本 4" xfId="676"/>
    <cellStyle name="警告文本 5" xfId="677"/>
    <cellStyle name="警告文本 6" xfId="678"/>
    <cellStyle name="警告文本 7" xfId="679"/>
    <cellStyle name="计算 2" xfId="680"/>
    <cellStyle name="计算 2 2" xfId="681"/>
    <cellStyle name="计算 2 2 2" xfId="682"/>
    <cellStyle name="计算 3" xfId="683"/>
    <cellStyle name="计算 4" xfId="684"/>
    <cellStyle name="计算 5" xfId="685"/>
    <cellStyle name="计算 6" xfId="686"/>
    <cellStyle name="计算 7" xfId="687"/>
    <cellStyle name="超链接 10" xfId="688"/>
    <cellStyle name="超链接 11" xfId="689"/>
    <cellStyle name="超链接 12" xfId="690"/>
    <cellStyle name="超链接 13" xfId="691"/>
    <cellStyle name="超链接 2" xfId="692"/>
    <cellStyle name="超链接 2 2" xfId="693"/>
    <cellStyle name="超链接 2 2 2" xfId="694"/>
    <cellStyle name="超链接 2 3" xfId="695"/>
    <cellStyle name="超链接 2 3 2" xfId="696"/>
    <cellStyle name="超链接 2 4" xfId="697"/>
    <cellStyle name="超链接 3" xfId="698"/>
    <cellStyle name="超链接 3 2" xfId="699"/>
    <cellStyle name="超链接 3 2 2" xfId="700"/>
    <cellStyle name="超链接 3 3" xfId="701"/>
    <cellStyle name="超链接 3 3 2" xfId="702"/>
    <cellStyle name="超链接 3 4" xfId="703"/>
    <cellStyle name="超链接 4" xfId="704"/>
    <cellStyle name="超链接 4 2" xfId="705"/>
    <cellStyle name="超链接 4 2 2" xfId="706"/>
    <cellStyle name="超链接 4 3" xfId="707"/>
    <cellStyle name="超链接 5" xfId="708"/>
    <cellStyle name="超链接 5 2" xfId="709"/>
    <cellStyle name="超链接 5 2 2" xfId="710"/>
    <cellStyle name="超链接 5 3" xfId="711"/>
    <cellStyle name="超链接 6" xfId="712"/>
    <cellStyle name="超链接 6 2" xfId="713"/>
    <cellStyle name="超链接 7" xfId="714"/>
    <cellStyle name="超链接 7 2" xfId="715"/>
    <cellStyle name="超链接 8" xfId="716"/>
    <cellStyle name="超链接 9" xfId="717"/>
    <cellStyle name="输入 2" xfId="718"/>
    <cellStyle name="输入 2 2" xfId="719"/>
    <cellStyle name="输入 2 2 2" xfId="720"/>
    <cellStyle name="输入 3" xfId="721"/>
    <cellStyle name="输入 4" xfId="722"/>
    <cellStyle name="输入 5" xfId="723"/>
    <cellStyle name="输入 6" xfId="724"/>
    <cellStyle name="输入 7" xfId="725"/>
    <cellStyle name="输出 2" xfId="726"/>
    <cellStyle name="输出 2 2" xfId="727"/>
    <cellStyle name="输出 2 2 2" xfId="728"/>
    <cellStyle name="输出 3" xfId="729"/>
    <cellStyle name="输出 4" xfId="730"/>
    <cellStyle name="输出 5" xfId="731"/>
    <cellStyle name="输出 6" xfId="732"/>
    <cellStyle name="输出 7" xfId="733"/>
    <cellStyle name="适中 2" xfId="734"/>
    <cellStyle name="适中 2 2" xfId="735"/>
    <cellStyle name="适中 3" xfId="736"/>
    <cellStyle name="适中 4" xfId="737"/>
    <cellStyle name="适中 5" xfId="738"/>
    <cellStyle name="适中 6" xfId="739"/>
    <cellStyle name="适中 7" xfId="740"/>
    <cellStyle name="链接单元格 2" xfId="741"/>
    <cellStyle name="链接单元格 2 2" xfId="742"/>
    <cellStyle name="链接单元格 3" xfId="743"/>
    <cellStyle name="链接单元格 4" xfId="744"/>
    <cellStyle name="链接单元格 5" xfId="745"/>
    <cellStyle name="链接单元格 6" xfId="746"/>
    <cellStyle name="链接单元格 7" xfId="7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1.36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 t="n">
        <v>30100001</v>
      </c>
      <c r="B3" s="6" t="s">
        <v>6</v>
      </c>
      <c r="C3" s="4" t="s">
        <v>7</v>
      </c>
      <c r="D3" s="4" t="n">
        <v>20160902</v>
      </c>
      <c r="E3" s="4" t="n">
        <v>170</v>
      </c>
    </row>
    <row r="4" customFormat="false" ht="24" hidden="false" customHeight="true" outlineLevel="0" collapsed="false">
      <c r="A4" s="4" t="n">
        <v>30100002</v>
      </c>
      <c r="B4" s="6" t="s">
        <v>8</v>
      </c>
      <c r="C4" s="4" t="s">
        <v>7</v>
      </c>
      <c r="D4" s="4" t="n">
        <v>20160902</v>
      </c>
      <c r="E4" s="4" t="n">
        <v>406</v>
      </c>
    </row>
    <row r="5" customFormat="false" ht="24" hidden="false" customHeight="true" outlineLevel="0" collapsed="false">
      <c r="A5" s="4" t="n">
        <v>30100010</v>
      </c>
      <c r="B5" s="6" t="s">
        <v>9</v>
      </c>
      <c r="C5" s="4" t="s">
        <v>7</v>
      </c>
      <c r="D5" s="4" t="n">
        <v>20160906</v>
      </c>
      <c r="E5" s="4" t="n">
        <v>634</v>
      </c>
    </row>
    <row r="6" customFormat="false" ht="24" hidden="false" customHeight="true" outlineLevel="0" collapsed="false">
      <c r="A6" s="4" t="n">
        <v>30100010</v>
      </c>
      <c r="B6" s="6" t="s">
        <v>9</v>
      </c>
      <c r="C6" s="4" t="s">
        <v>7</v>
      </c>
      <c r="D6" s="4" t="n">
        <v>20160909</v>
      </c>
      <c r="E6" s="4" t="n">
        <v>471</v>
      </c>
    </row>
    <row r="7" customFormat="false" ht="24" hidden="false" customHeight="true" outlineLevel="0" collapsed="false">
      <c r="A7" s="4" t="n">
        <v>30100011</v>
      </c>
      <c r="B7" s="6" t="s">
        <v>10</v>
      </c>
      <c r="C7" s="4" t="s">
        <v>7</v>
      </c>
      <c r="D7" s="4" t="n">
        <v>20160819</v>
      </c>
      <c r="E7" s="4" t="n">
        <v>471</v>
      </c>
    </row>
    <row r="8" customFormat="false" ht="24" hidden="false" customHeight="true" outlineLevel="0" collapsed="false">
      <c r="A8" s="4" t="n">
        <v>30100012</v>
      </c>
      <c r="B8" s="6" t="s">
        <v>11</v>
      </c>
      <c r="C8" s="4" t="s">
        <v>7</v>
      </c>
      <c r="D8" s="4" t="n">
        <v>20160905</v>
      </c>
      <c r="E8" s="4" t="n">
        <v>13</v>
      </c>
    </row>
    <row r="9" customFormat="false" ht="24" hidden="false" customHeight="true" outlineLevel="0" collapsed="false">
      <c r="A9" s="4" t="n">
        <v>30100012</v>
      </c>
      <c r="B9" s="6" t="s">
        <v>11</v>
      </c>
      <c r="C9" s="4" t="s">
        <v>7</v>
      </c>
      <c r="D9" s="4" t="n">
        <v>20160907</v>
      </c>
      <c r="E9" s="4" t="n">
        <v>80</v>
      </c>
    </row>
    <row r="10" customFormat="false" ht="24" hidden="false" customHeight="true" outlineLevel="0" collapsed="false">
      <c r="A10" s="4" t="n">
        <v>30100012</v>
      </c>
      <c r="B10" s="6" t="s">
        <v>11</v>
      </c>
      <c r="C10" s="4" t="s">
        <v>7</v>
      </c>
      <c r="D10" s="4" t="n">
        <v>20160909</v>
      </c>
      <c r="E10" s="4" t="n">
        <v>540</v>
      </c>
    </row>
    <row r="11" customFormat="false" ht="24" hidden="false" customHeight="true" outlineLevel="0" collapsed="false">
      <c r="A11" s="4" t="n">
        <v>30100013</v>
      </c>
      <c r="B11" s="6" t="s">
        <v>12</v>
      </c>
      <c r="C11" s="4" t="s">
        <v>7</v>
      </c>
      <c r="D11" s="4" t="n">
        <v>20160909</v>
      </c>
      <c r="E11" s="4" t="n">
        <v>692</v>
      </c>
    </row>
    <row r="12" customFormat="false" ht="24" hidden="false" customHeight="true" outlineLevel="0" collapsed="false">
      <c r="A12" s="4" t="n">
        <v>30100014</v>
      </c>
      <c r="B12" s="6" t="s">
        <v>13</v>
      </c>
      <c r="C12" s="4" t="s">
        <v>7</v>
      </c>
      <c r="D12" s="4" t="n">
        <v>20160909</v>
      </c>
      <c r="E12" s="4" t="n">
        <v>118</v>
      </c>
    </row>
    <row r="13" customFormat="false" ht="24" hidden="false" customHeight="true" outlineLevel="0" collapsed="false">
      <c r="A13" s="4" t="n">
        <v>30100014</v>
      </c>
      <c r="B13" s="6" t="s">
        <v>13</v>
      </c>
      <c r="C13" s="4" t="s">
        <v>7</v>
      </c>
      <c r="D13" s="4" t="n">
        <v>20160906</v>
      </c>
      <c r="E13" s="4" t="n">
        <v>692</v>
      </c>
    </row>
    <row r="14" customFormat="false" ht="24" hidden="false" customHeight="true" outlineLevel="0" collapsed="false">
      <c r="A14" s="4" t="n">
        <v>30100015</v>
      </c>
      <c r="B14" s="6" t="s">
        <v>14</v>
      </c>
      <c r="C14" s="4" t="s">
        <v>7</v>
      </c>
      <c r="D14" s="4" t="n">
        <v>20160919</v>
      </c>
      <c r="E14" s="4" t="n">
        <v>65</v>
      </c>
    </row>
    <row r="15" customFormat="false" ht="24" hidden="false" customHeight="true" outlineLevel="0" collapsed="false">
      <c r="A15" s="4" t="n">
        <v>30100016</v>
      </c>
      <c r="B15" s="6" t="s">
        <v>15</v>
      </c>
      <c r="C15" s="4" t="s">
        <v>7</v>
      </c>
      <c r="D15" s="4" t="n">
        <v>20160918</v>
      </c>
      <c r="E15" s="4" t="n">
        <v>98</v>
      </c>
    </row>
    <row r="16" customFormat="false" ht="24" hidden="false" customHeight="true" outlineLevel="0" collapsed="false">
      <c r="A16" s="4" t="n">
        <v>30100016</v>
      </c>
      <c r="B16" s="6" t="s">
        <v>15</v>
      </c>
      <c r="C16" s="4" t="s">
        <v>7</v>
      </c>
      <c r="D16" s="4" t="n">
        <v>20160812</v>
      </c>
      <c r="E16" s="4" t="n">
        <v>62</v>
      </c>
    </row>
    <row r="17" customFormat="false" ht="24" hidden="false" customHeight="true" outlineLevel="0" collapsed="false">
      <c r="A17" s="4" t="n">
        <v>30100017</v>
      </c>
      <c r="B17" s="6" t="s">
        <v>16</v>
      </c>
      <c r="C17" s="4" t="s">
        <v>7</v>
      </c>
      <c r="D17" s="4" t="n">
        <v>20160918</v>
      </c>
      <c r="E17" s="4" t="n">
        <v>186</v>
      </c>
    </row>
    <row r="18" customFormat="false" ht="24" hidden="false" customHeight="true" outlineLevel="0" collapsed="false">
      <c r="A18" s="4" t="n">
        <v>30100018</v>
      </c>
      <c r="B18" s="6" t="s">
        <v>17</v>
      </c>
      <c r="C18" s="4" t="s">
        <v>7</v>
      </c>
      <c r="D18" s="4" t="n">
        <v>20160907</v>
      </c>
      <c r="E18" s="4" t="n">
        <v>191</v>
      </c>
    </row>
    <row r="19" customFormat="false" ht="24" hidden="false" customHeight="true" outlineLevel="0" collapsed="false">
      <c r="A19" s="4" t="n">
        <v>30100018</v>
      </c>
      <c r="B19" s="6" t="s">
        <v>17</v>
      </c>
      <c r="C19" s="4" t="s">
        <v>7</v>
      </c>
      <c r="D19" s="4" t="n">
        <v>20160805</v>
      </c>
      <c r="E19" s="4" t="n">
        <v>16</v>
      </c>
    </row>
    <row r="20" customFormat="false" ht="24" hidden="false" customHeight="true" outlineLevel="0" collapsed="false">
      <c r="A20" s="4" t="n">
        <v>30100019</v>
      </c>
      <c r="B20" s="6" t="s">
        <v>18</v>
      </c>
      <c r="C20" s="4" t="s">
        <v>7</v>
      </c>
      <c r="D20" s="4" t="n">
        <v>20160805</v>
      </c>
      <c r="E20" s="4" t="n">
        <v>54</v>
      </c>
    </row>
    <row r="21" customFormat="false" ht="24" hidden="false" customHeight="true" outlineLevel="0" collapsed="false">
      <c r="A21" s="4" t="n">
        <v>30100019</v>
      </c>
      <c r="B21" s="6" t="s">
        <v>18</v>
      </c>
      <c r="C21" s="4" t="s">
        <v>7</v>
      </c>
      <c r="D21" s="4" t="n">
        <v>20160907</v>
      </c>
      <c r="E21" s="4" t="n">
        <v>185</v>
      </c>
    </row>
    <row r="22" customFormat="false" ht="24" hidden="false" customHeight="true" outlineLevel="0" collapsed="false">
      <c r="A22" s="4" t="n">
        <v>30100020</v>
      </c>
      <c r="B22" s="6" t="s">
        <v>19</v>
      </c>
      <c r="C22" s="4" t="s">
        <v>7</v>
      </c>
      <c r="D22" s="4" t="n">
        <v>20160907</v>
      </c>
      <c r="E22" s="4" t="n">
        <v>185</v>
      </c>
    </row>
    <row r="23" customFormat="false" ht="24" hidden="false" customHeight="true" outlineLevel="0" collapsed="false">
      <c r="A23" s="4" t="n">
        <v>30100020</v>
      </c>
      <c r="B23" s="6" t="s">
        <v>19</v>
      </c>
      <c r="C23" s="4" t="s">
        <v>7</v>
      </c>
      <c r="D23" s="4" t="n">
        <v>20160805</v>
      </c>
      <c r="E23" s="4" t="n">
        <v>208</v>
      </c>
    </row>
    <row r="24" customFormat="false" ht="24" hidden="false" customHeight="true" outlineLevel="0" collapsed="false">
      <c r="A24" s="4" t="n">
        <v>30100021</v>
      </c>
      <c r="B24" s="6" t="s">
        <v>20</v>
      </c>
      <c r="C24" s="4" t="s">
        <v>7</v>
      </c>
      <c r="D24" s="4" t="n">
        <v>20160805</v>
      </c>
      <c r="E24" s="4" t="n">
        <v>96</v>
      </c>
    </row>
    <row r="25" customFormat="false" ht="24" hidden="false" customHeight="true" outlineLevel="0" collapsed="false">
      <c r="A25" s="4" t="n">
        <v>30100021</v>
      </c>
      <c r="B25" s="6" t="s">
        <v>20</v>
      </c>
      <c r="C25" s="4" t="s">
        <v>7</v>
      </c>
      <c r="D25" s="4" t="n">
        <v>20160907</v>
      </c>
      <c r="E25" s="4" t="n">
        <v>188</v>
      </c>
    </row>
    <row r="26" customFormat="false" ht="24" hidden="false" customHeight="true" outlineLevel="0" collapsed="false">
      <c r="A26" s="4"/>
      <c r="B26" s="6" t="s">
        <v>21</v>
      </c>
      <c r="C26" s="4" t="s">
        <v>7</v>
      </c>
      <c r="D26" s="4" t="n">
        <v>20160903</v>
      </c>
      <c r="E26" s="4" t="n">
        <v>11</v>
      </c>
    </row>
    <row r="27" customFormat="false" ht="24" hidden="false" customHeight="true" outlineLevel="0" collapsed="false">
      <c r="A27" s="4" t="n">
        <v>30100022</v>
      </c>
      <c r="B27" s="6" t="s">
        <v>22</v>
      </c>
      <c r="C27" s="4" t="s">
        <v>7</v>
      </c>
      <c r="D27" s="4" t="n">
        <v>20160903</v>
      </c>
      <c r="E27" s="4" t="n">
        <v>69</v>
      </c>
    </row>
    <row r="28" customFormat="false" ht="24" hidden="false" customHeight="true" outlineLevel="0" collapsed="false">
      <c r="A28" s="4" t="n">
        <v>30100023</v>
      </c>
      <c r="B28" s="6" t="s">
        <v>23</v>
      </c>
      <c r="C28" s="4" t="s">
        <v>7</v>
      </c>
      <c r="D28" s="4" t="n">
        <v>20160902</v>
      </c>
      <c r="E28" s="4" t="n">
        <v>231</v>
      </c>
    </row>
    <row r="29" customFormat="false" ht="24" hidden="false" customHeight="true" outlineLevel="0" collapsed="false">
      <c r="A29" s="4" t="n">
        <v>30100026</v>
      </c>
      <c r="B29" s="6" t="s">
        <v>24</v>
      </c>
      <c r="C29" s="4" t="s">
        <v>7</v>
      </c>
      <c r="D29" s="4" t="n">
        <v>20160904</v>
      </c>
      <c r="E29" s="4" t="n">
        <v>26</v>
      </c>
    </row>
    <row r="30" customFormat="false" ht="24" hidden="false" customHeight="true" outlineLevel="0" collapsed="false">
      <c r="A30" s="4" t="n">
        <v>30100027</v>
      </c>
      <c r="B30" s="6" t="s">
        <v>25</v>
      </c>
      <c r="C30" s="4" t="s">
        <v>7</v>
      </c>
      <c r="D30" s="4" t="n">
        <v>20160902</v>
      </c>
      <c r="E30" s="4" t="n">
        <v>192</v>
      </c>
    </row>
    <row r="31" customFormat="false" ht="24" hidden="false" customHeight="true" outlineLevel="0" collapsed="false">
      <c r="A31" s="4" t="n">
        <v>30100028</v>
      </c>
      <c r="B31" s="6" t="s">
        <v>26</v>
      </c>
      <c r="C31" s="4" t="s">
        <v>7</v>
      </c>
      <c r="D31" s="4" t="n">
        <v>20160904</v>
      </c>
      <c r="E31" s="4" t="n">
        <v>88</v>
      </c>
    </row>
    <row r="32" customFormat="false" ht="24" hidden="false" customHeight="true" outlineLevel="0" collapsed="false">
      <c r="A32" s="4" t="n">
        <v>30100030</v>
      </c>
      <c r="B32" s="6" t="s">
        <v>27</v>
      </c>
      <c r="C32" s="4" t="s">
        <v>7</v>
      </c>
      <c r="D32" s="4" t="n">
        <v>20160817</v>
      </c>
      <c r="E32" s="4" t="n">
        <v>42</v>
      </c>
    </row>
    <row r="33" customFormat="false" ht="24" hidden="false" customHeight="true" outlineLevel="0" collapsed="false">
      <c r="A33" s="4" t="n">
        <v>30100030</v>
      </c>
      <c r="B33" s="6" t="s">
        <v>27</v>
      </c>
      <c r="C33" s="4" t="s">
        <v>7</v>
      </c>
      <c r="D33" s="4" t="n">
        <v>20160907</v>
      </c>
      <c r="E33" s="4" t="n">
        <v>209</v>
      </c>
    </row>
    <row r="34" customFormat="false" ht="24" hidden="false" customHeight="true" outlineLevel="0" collapsed="false">
      <c r="A34" s="4" t="n">
        <v>30100031</v>
      </c>
      <c r="B34" s="6" t="s">
        <v>28</v>
      </c>
      <c r="C34" s="4" t="s">
        <v>7</v>
      </c>
      <c r="D34" s="4" t="n">
        <v>20160907</v>
      </c>
      <c r="E34" s="4" t="n">
        <v>109</v>
      </c>
    </row>
    <row r="35" customFormat="false" ht="24" hidden="false" customHeight="true" outlineLevel="0" collapsed="false">
      <c r="A35" s="4" t="n">
        <v>30100031</v>
      </c>
      <c r="B35" s="6" t="s">
        <v>28</v>
      </c>
      <c r="C35" s="4" t="s">
        <v>7</v>
      </c>
      <c r="D35" s="4" t="n">
        <v>20160908</v>
      </c>
      <c r="E35" s="4" t="n">
        <v>588</v>
      </c>
    </row>
    <row r="36" customFormat="false" ht="24" hidden="false" customHeight="true" outlineLevel="0" collapsed="false">
      <c r="A36" s="4" t="n">
        <v>30100032</v>
      </c>
      <c r="B36" s="6" t="s">
        <v>29</v>
      </c>
      <c r="C36" s="4" t="s">
        <v>7</v>
      </c>
      <c r="D36" s="4" t="n">
        <v>20160908</v>
      </c>
      <c r="E36" s="4" t="n">
        <v>472</v>
      </c>
    </row>
    <row r="37" customFormat="false" ht="24" hidden="false" customHeight="true" outlineLevel="0" collapsed="false">
      <c r="A37" s="4" t="n">
        <v>30100032</v>
      </c>
      <c r="B37" s="6" t="s">
        <v>29</v>
      </c>
      <c r="C37" s="4" t="s">
        <v>7</v>
      </c>
      <c r="D37" s="4" t="n">
        <v>20160907</v>
      </c>
      <c r="E37" s="4" t="n">
        <v>303</v>
      </c>
    </row>
    <row r="38" customFormat="false" ht="24" hidden="false" customHeight="true" outlineLevel="0" collapsed="false">
      <c r="A38" s="4" t="n">
        <v>30100033</v>
      </c>
      <c r="B38" s="6" t="s">
        <v>30</v>
      </c>
      <c r="C38" s="4" t="s">
        <v>7</v>
      </c>
      <c r="D38" s="4" t="n">
        <v>20160908</v>
      </c>
      <c r="E38" s="4" t="n">
        <v>442</v>
      </c>
    </row>
    <row r="39" customFormat="false" ht="24" hidden="false" customHeight="true" outlineLevel="0" collapsed="false">
      <c r="A39" s="4" t="n">
        <v>30100033</v>
      </c>
      <c r="B39" s="6" t="s">
        <v>30</v>
      </c>
      <c r="C39" s="4" t="s">
        <v>7</v>
      </c>
      <c r="D39" s="4" t="n">
        <v>20160907</v>
      </c>
      <c r="E39" s="4" t="n">
        <v>360</v>
      </c>
    </row>
    <row r="40" customFormat="false" ht="24" hidden="false" customHeight="true" outlineLevel="0" collapsed="false">
      <c r="A40" s="4" t="n">
        <v>30100034</v>
      </c>
      <c r="B40" s="6" t="s">
        <v>31</v>
      </c>
      <c r="C40" s="4" t="s">
        <v>7</v>
      </c>
      <c r="D40" s="4" t="n">
        <v>20160604</v>
      </c>
      <c r="E40" s="4" t="n">
        <v>65</v>
      </c>
    </row>
    <row r="41" customFormat="false" ht="24" hidden="false" customHeight="true" outlineLevel="0" collapsed="false">
      <c r="A41" s="4" t="n">
        <v>30100034</v>
      </c>
      <c r="B41" s="6" t="s">
        <v>31</v>
      </c>
      <c r="C41" s="4" t="s">
        <v>7</v>
      </c>
      <c r="D41" s="4" t="n">
        <v>20160908</v>
      </c>
      <c r="E41" s="4" t="n">
        <v>166</v>
      </c>
    </row>
    <row r="42" customFormat="false" ht="24" hidden="false" customHeight="true" outlineLevel="0" collapsed="false">
      <c r="A42" s="4" t="n">
        <v>30100035</v>
      </c>
      <c r="B42" s="6" t="s">
        <v>32</v>
      </c>
      <c r="C42" s="4" t="s">
        <v>7</v>
      </c>
      <c r="D42" s="4" t="n">
        <v>20160908</v>
      </c>
      <c r="E42" s="4" t="n">
        <v>134</v>
      </c>
    </row>
    <row r="43" customFormat="false" ht="24" hidden="false" customHeight="true" outlineLevel="0" collapsed="false">
      <c r="A43" s="4" t="n">
        <v>30100035</v>
      </c>
      <c r="B43" s="6" t="s">
        <v>32</v>
      </c>
      <c r="C43" s="4" t="s">
        <v>7</v>
      </c>
      <c r="D43" s="4" t="n">
        <v>20160907</v>
      </c>
      <c r="E43" s="4" t="n">
        <v>45</v>
      </c>
    </row>
    <row r="44" customFormat="false" ht="24" hidden="false" customHeight="true" outlineLevel="0" collapsed="false">
      <c r="A44" s="4" t="n">
        <v>30100035</v>
      </c>
      <c r="B44" s="6" t="s">
        <v>32</v>
      </c>
      <c r="C44" s="4" t="s">
        <v>7</v>
      </c>
      <c r="D44" s="4" t="n">
        <v>20160817</v>
      </c>
      <c r="E44" s="4" t="n">
        <v>41</v>
      </c>
    </row>
    <row r="45" customFormat="false" ht="24" hidden="false" customHeight="true" outlineLevel="0" collapsed="false">
      <c r="A45" s="4" t="n">
        <v>30100036</v>
      </c>
      <c r="B45" s="6" t="s">
        <v>33</v>
      </c>
      <c r="C45" s="4" t="s">
        <v>7</v>
      </c>
      <c r="D45" s="4" t="n">
        <v>20160907</v>
      </c>
      <c r="E45" s="4" t="n">
        <v>170</v>
      </c>
    </row>
    <row r="46" customFormat="false" ht="24" hidden="false" customHeight="true" outlineLevel="0" collapsed="false">
      <c r="A46" s="4" t="n">
        <v>30100037</v>
      </c>
      <c r="B46" s="6" t="s">
        <v>34</v>
      </c>
      <c r="C46" s="4" t="s">
        <v>7</v>
      </c>
      <c r="D46" s="4" t="n">
        <v>20160903</v>
      </c>
      <c r="E46" s="4" t="n">
        <v>40</v>
      </c>
    </row>
    <row r="47" customFormat="false" ht="24" hidden="false" customHeight="true" outlineLevel="0" collapsed="false">
      <c r="A47" s="4" t="n">
        <v>30100037</v>
      </c>
      <c r="B47" s="6" t="s">
        <v>34</v>
      </c>
      <c r="C47" s="4" t="s">
        <v>7</v>
      </c>
      <c r="D47" s="4" t="n">
        <v>20160904</v>
      </c>
      <c r="E47" s="4" t="n">
        <v>220</v>
      </c>
    </row>
    <row r="48" customFormat="false" ht="24" hidden="false" customHeight="true" outlineLevel="0" collapsed="false">
      <c r="A48" s="4" t="n">
        <v>30100038</v>
      </c>
      <c r="B48" s="6" t="s">
        <v>35</v>
      </c>
      <c r="C48" s="4" t="s">
        <v>7</v>
      </c>
      <c r="D48" s="4" t="n">
        <v>20160903</v>
      </c>
      <c r="E48" s="4" t="n">
        <v>279</v>
      </c>
    </row>
    <row r="49" customFormat="false" ht="24" hidden="false" customHeight="true" outlineLevel="0" collapsed="false">
      <c r="A49" s="4" t="n">
        <v>30100043</v>
      </c>
      <c r="B49" s="6" t="s">
        <v>36</v>
      </c>
      <c r="C49" s="4" t="s">
        <v>7</v>
      </c>
      <c r="D49" s="4" t="n">
        <v>20160807</v>
      </c>
      <c r="E49" s="4" t="n">
        <v>246</v>
      </c>
    </row>
    <row r="50" customFormat="false" ht="24" hidden="false" customHeight="true" outlineLevel="0" collapsed="false">
      <c r="A50" s="4" t="n">
        <v>30100044</v>
      </c>
      <c r="B50" s="6" t="s">
        <v>37</v>
      </c>
      <c r="C50" s="4" t="s">
        <v>7</v>
      </c>
      <c r="D50" s="4" t="n">
        <v>20160909</v>
      </c>
      <c r="E50" s="4" t="n">
        <v>22</v>
      </c>
    </row>
    <row r="51" customFormat="false" ht="24" hidden="false" customHeight="true" outlineLevel="0" collapsed="false">
      <c r="A51" s="4" t="n">
        <v>30100047</v>
      </c>
      <c r="B51" s="6" t="s">
        <v>38</v>
      </c>
      <c r="C51" s="4" t="s">
        <v>7</v>
      </c>
      <c r="D51" s="4" t="n">
        <v>20160908</v>
      </c>
      <c r="E51" s="4" t="n">
        <v>317</v>
      </c>
    </row>
    <row r="52" customFormat="false" ht="24" hidden="false" customHeight="true" outlineLevel="0" collapsed="false">
      <c r="A52" s="4" t="n">
        <v>30100048</v>
      </c>
      <c r="B52" s="6" t="s">
        <v>39</v>
      </c>
      <c r="C52" s="4" t="s">
        <v>7</v>
      </c>
      <c r="D52" s="4" t="n">
        <v>20160908</v>
      </c>
      <c r="E52" s="4" t="n">
        <v>408</v>
      </c>
    </row>
    <row r="53" customFormat="false" ht="24" hidden="false" customHeight="true" outlineLevel="0" collapsed="false">
      <c r="A53" s="4" t="n">
        <v>30100048</v>
      </c>
      <c r="B53" s="6" t="s">
        <v>39</v>
      </c>
      <c r="C53" s="4" t="s">
        <v>7</v>
      </c>
      <c r="D53" s="4" t="n">
        <v>20160907</v>
      </c>
      <c r="E53" s="4" t="n">
        <v>91</v>
      </c>
    </row>
    <row r="54" customFormat="false" ht="24" hidden="false" customHeight="true" outlineLevel="0" collapsed="false">
      <c r="A54" s="4" t="n">
        <v>30100049</v>
      </c>
      <c r="B54" s="6" t="s">
        <v>40</v>
      </c>
      <c r="C54" s="4" t="s">
        <v>7</v>
      </c>
      <c r="D54" s="4" t="n">
        <v>20160908</v>
      </c>
      <c r="E54" s="4" t="n">
        <v>385</v>
      </c>
    </row>
    <row r="55" customFormat="false" ht="24" hidden="false" customHeight="true" outlineLevel="0" collapsed="false">
      <c r="A55" s="4" t="n">
        <v>30100050</v>
      </c>
      <c r="B55" s="6" t="s">
        <v>41</v>
      </c>
      <c r="C55" s="4" t="s">
        <v>7</v>
      </c>
      <c r="D55" s="4" t="n">
        <v>20151022</v>
      </c>
      <c r="E55" s="4" t="n">
        <v>23</v>
      </c>
    </row>
    <row r="56" customFormat="false" ht="24" hidden="false" customHeight="true" outlineLevel="0" collapsed="false">
      <c r="A56" s="4" t="n">
        <v>30100050</v>
      </c>
      <c r="B56" s="6" t="s">
        <v>41</v>
      </c>
      <c r="C56" s="4" t="s">
        <v>7</v>
      </c>
      <c r="D56" s="4" t="n">
        <v>20160908</v>
      </c>
      <c r="E56" s="4" t="n">
        <v>259</v>
      </c>
    </row>
    <row r="57" customFormat="false" ht="24" hidden="false" customHeight="true" outlineLevel="0" collapsed="false">
      <c r="A57" s="4" t="n">
        <v>30100051</v>
      </c>
      <c r="B57" s="6" t="s">
        <v>42</v>
      </c>
      <c r="C57" s="4" t="s">
        <v>7</v>
      </c>
      <c r="D57" s="4" t="n">
        <v>20160919</v>
      </c>
      <c r="E57" s="4" t="n">
        <v>241</v>
      </c>
    </row>
    <row r="58" customFormat="false" ht="24" hidden="false" customHeight="true" outlineLevel="0" collapsed="false">
      <c r="A58" s="4" t="n">
        <v>30100051</v>
      </c>
      <c r="B58" s="6" t="s">
        <v>42</v>
      </c>
      <c r="C58" s="4" t="s">
        <v>7</v>
      </c>
      <c r="D58" s="4" t="n">
        <v>20160903</v>
      </c>
      <c r="E58" s="4" t="n">
        <v>109</v>
      </c>
    </row>
    <row r="59" customFormat="false" ht="24" hidden="false" customHeight="true" outlineLevel="0" collapsed="false">
      <c r="A59" s="4" t="n">
        <v>30100051</v>
      </c>
      <c r="B59" s="6" t="s">
        <v>42</v>
      </c>
      <c r="C59" s="4" t="s">
        <v>7</v>
      </c>
      <c r="D59" s="4" t="n">
        <v>20160802</v>
      </c>
      <c r="E59" s="4" t="n">
        <v>70</v>
      </c>
    </row>
    <row r="60" customFormat="false" ht="24" hidden="false" customHeight="true" outlineLevel="0" collapsed="false">
      <c r="A60" s="4" t="n">
        <v>30100052</v>
      </c>
      <c r="B60" s="6" t="s">
        <v>43</v>
      </c>
      <c r="C60" s="4" t="s">
        <v>7</v>
      </c>
      <c r="D60" s="4" t="n">
        <v>20160726</v>
      </c>
      <c r="E60" s="4" t="n">
        <v>77</v>
      </c>
    </row>
    <row r="61" customFormat="false" ht="24" hidden="false" customHeight="true" outlineLevel="0" collapsed="false">
      <c r="A61" s="4" t="n">
        <v>30100052</v>
      </c>
      <c r="B61" s="6" t="s">
        <v>43</v>
      </c>
      <c r="C61" s="4" t="s">
        <v>7</v>
      </c>
      <c r="D61" s="4" t="n">
        <v>20160803</v>
      </c>
      <c r="E61" s="4" t="n">
        <v>508</v>
      </c>
    </row>
    <row r="62" customFormat="false" ht="24" hidden="false" customHeight="true" outlineLevel="0" collapsed="false">
      <c r="A62" s="4" t="n">
        <v>30100053</v>
      </c>
      <c r="B62" s="6" t="s">
        <v>44</v>
      </c>
      <c r="C62" s="4" t="s">
        <v>7</v>
      </c>
      <c r="D62" s="4" t="n">
        <v>20160713</v>
      </c>
      <c r="E62" s="4" t="n">
        <v>148</v>
      </c>
    </row>
    <row r="63" customFormat="false" ht="24" hidden="false" customHeight="true" outlineLevel="0" collapsed="false">
      <c r="A63" s="4" t="n">
        <v>30100053</v>
      </c>
      <c r="B63" s="6" t="s">
        <v>44</v>
      </c>
      <c r="C63" s="4" t="s">
        <v>7</v>
      </c>
      <c r="D63" s="4" t="n">
        <v>20160812</v>
      </c>
      <c r="E63" s="4" t="n">
        <v>46</v>
      </c>
    </row>
    <row r="64" customFormat="false" ht="24" hidden="false" customHeight="true" outlineLevel="0" collapsed="false">
      <c r="A64" s="4" t="n">
        <v>30100054</v>
      </c>
      <c r="B64" s="6" t="s">
        <v>45</v>
      </c>
      <c r="C64" s="4" t="s">
        <v>7</v>
      </c>
      <c r="D64" s="4" t="n">
        <v>20160713</v>
      </c>
      <c r="E64" s="4" t="n">
        <v>196</v>
      </c>
    </row>
    <row r="65" customFormat="false" ht="24" hidden="false" customHeight="true" outlineLevel="0" collapsed="false">
      <c r="A65" s="4" t="n">
        <v>30100059</v>
      </c>
      <c r="B65" s="6" t="s">
        <v>46</v>
      </c>
      <c r="C65" s="4" t="s">
        <v>7</v>
      </c>
      <c r="D65" s="4" t="n">
        <v>20160823</v>
      </c>
      <c r="E65" s="4" t="n">
        <v>138</v>
      </c>
    </row>
    <row r="66" customFormat="false" ht="24" hidden="false" customHeight="true" outlineLevel="0" collapsed="false">
      <c r="A66" s="4" t="n">
        <v>30100059</v>
      </c>
      <c r="B66" s="6" t="s">
        <v>46</v>
      </c>
      <c r="C66" s="4" t="s">
        <v>7</v>
      </c>
      <c r="D66" s="4" t="n">
        <v>20160715</v>
      </c>
      <c r="E66" s="4" t="n">
        <v>64</v>
      </c>
    </row>
    <row r="67" customFormat="false" ht="24" hidden="false" customHeight="true" outlineLevel="0" collapsed="false">
      <c r="A67" s="4" t="n">
        <v>30100060</v>
      </c>
      <c r="B67" s="6" t="s">
        <v>47</v>
      </c>
      <c r="C67" s="4" t="s">
        <v>7</v>
      </c>
      <c r="D67" s="4" t="n">
        <v>20160714</v>
      </c>
      <c r="E67" s="4" t="n">
        <v>202</v>
      </c>
    </row>
    <row r="68" customFormat="false" ht="24" hidden="false" customHeight="true" outlineLevel="0" collapsed="false">
      <c r="A68" s="4" t="n">
        <v>30100062</v>
      </c>
      <c r="B68" s="6" t="s">
        <v>48</v>
      </c>
      <c r="C68" s="4" t="s">
        <v>7</v>
      </c>
      <c r="D68" s="4" t="n">
        <v>20160908</v>
      </c>
      <c r="E68" s="4" t="n">
        <v>432</v>
      </c>
    </row>
    <row r="69" customFormat="false" ht="24" hidden="false" customHeight="true" outlineLevel="0" collapsed="false">
      <c r="A69" s="4" t="n">
        <v>30100062</v>
      </c>
      <c r="B69" s="6" t="s">
        <v>48</v>
      </c>
      <c r="C69" s="4" t="s">
        <v>7</v>
      </c>
      <c r="D69" s="4" t="n">
        <v>20160907</v>
      </c>
      <c r="E69" s="4" t="n">
        <v>207</v>
      </c>
    </row>
    <row r="70" customFormat="false" ht="24" hidden="false" customHeight="true" outlineLevel="0" collapsed="false">
      <c r="A70" s="4" t="n">
        <v>30101063</v>
      </c>
      <c r="B70" s="5" t="s">
        <v>49</v>
      </c>
      <c r="C70" s="4" t="s">
        <v>7</v>
      </c>
      <c r="D70" s="4" t="n">
        <v>20160126</v>
      </c>
      <c r="E70" s="4" t="n">
        <v>110</v>
      </c>
    </row>
    <row r="71" customFormat="false" ht="24" hidden="false" customHeight="true" outlineLevel="0" collapsed="false">
      <c r="A71" s="4" t="n">
        <v>30101063</v>
      </c>
      <c r="B71" s="5" t="s">
        <v>49</v>
      </c>
      <c r="C71" s="4" t="s">
        <v>7</v>
      </c>
      <c r="D71" s="4" t="n">
        <v>20160128</v>
      </c>
      <c r="E71" s="4" t="n">
        <v>70</v>
      </c>
    </row>
    <row r="72" customFormat="false" ht="24" hidden="false" customHeight="true" outlineLevel="0" collapsed="false">
      <c r="A72" s="4" t="n">
        <v>30101063</v>
      </c>
      <c r="B72" s="5" t="s">
        <v>49</v>
      </c>
      <c r="C72" s="4" t="s">
        <v>7</v>
      </c>
      <c r="D72" s="4" t="n">
        <v>20160307</v>
      </c>
      <c r="E72" s="4" t="n">
        <v>130</v>
      </c>
    </row>
    <row r="73" customFormat="false" ht="24" hidden="false" customHeight="true" outlineLevel="0" collapsed="false">
      <c r="A73" s="4" t="n">
        <v>30101066</v>
      </c>
      <c r="B73" s="6" t="s">
        <v>50</v>
      </c>
      <c r="C73" s="4" t="s">
        <v>7</v>
      </c>
      <c r="D73" s="4" t="n">
        <v>20160906</v>
      </c>
      <c r="E73" s="4" t="n">
        <v>248</v>
      </c>
    </row>
    <row r="74" customFormat="false" ht="24" hidden="false" customHeight="true" outlineLevel="0" collapsed="false">
      <c r="A74" s="4" t="n">
        <v>30101066</v>
      </c>
      <c r="B74" s="6" t="s">
        <v>50</v>
      </c>
      <c r="C74" s="4" t="s">
        <v>7</v>
      </c>
      <c r="D74" s="4" t="n">
        <v>20160824</v>
      </c>
      <c r="E74" s="4" t="n">
        <v>10</v>
      </c>
    </row>
    <row r="75" customFormat="false" ht="24" hidden="false" customHeight="true" outlineLevel="0" collapsed="false">
      <c r="A75" s="4" t="n">
        <v>30101066</v>
      </c>
      <c r="B75" s="6" t="s">
        <v>50</v>
      </c>
      <c r="C75" s="4" t="s">
        <v>7</v>
      </c>
      <c r="D75" s="4" t="n">
        <v>20160822</v>
      </c>
      <c r="E75" s="4" t="n">
        <v>22</v>
      </c>
    </row>
    <row r="76" customFormat="false" ht="24" hidden="false" customHeight="true" outlineLevel="0" collapsed="false">
      <c r="A76" s="4" t="n">
        <v>30200001</v>
      </c>
      <c r="B76" s="6" t="s">
        <v>51</v>
      </c>
      <c r="C76" s="4" t="s">
        <v>7</v>
      </c>
      <c r="D76" s="4" t="n">
        <v>20160907</v>
      </c>
      <c r="E76" s="4" t="n">
        <v>570</v>
      </c>
    </row>
    <row r="77" customFormat="false" ht="24" hidden="false" customHeight="true" outlineLevel="0" collapsed="false">
      <c r="A77" s="4" t="n">
        <v>30200002</v>
      </c>
      <c r="B77" s="6" t="s">
        <v>52</v>
      </c>
      <c r="C77" s="4" t="s">
        <v>7</v>
      </c>
      <c r="D77" s="4" t="n">
        <v>20160909</v>
      </c>
      <c r="E77" s="4" t="n">
        <v>906</v>
      </c>
    </row>
    <row r="78" customFormat="false" ht="24" hidden="false" customHeight="true" outlineLevel="0" collapsed="false">
      <c r="A78" s="4" t="n">
        <v>30200002</v>
      </c>
      <c r="B78" s="6" t="s">
        <v>52</v>
      </c>
      <c r="C78" s="4" t="s">
        <v>7</v>
      </c>
      <c r="D78" s="4" t="n">
        <v>20160908</v>
      </c>
      <c r="E78" s="4" t="n">
        <v>586</v>
      </c>
    </row>
    <row r="79" customFormat="false" ht="24" hidden="false" customHeight="true" outlineLevel="0" collapsed="false">
      <c r="A79" s="4" t="n">
        <v>30200006</v>
      </c>
      <c r="B79" s="6" t="s">
        <v>53</v>
      </c>
      <c r="C79" s="4" t="s">
        <v>7</v>
      </c>
      <c r="D79" s="4" t="n">
        <v>20160907</v>
      </c>
      <c r="E79" s="4" t="n">
        <v>598</v>
      </c>
    </row>
    <row r="80" customFormat="false" ht="24" hidden="false" customHeight="true" outlineLevel="0" collapsed="false">
      <c r="A80" s="4" t="n">
        <v>30200006</v>
      </c>
      <c r="B80" s="6" t="s">
        <v>53</v>
      </c>
      <c r="C80" s="4" t="s">
        <v>7</v>
      </c>
      <c r="D80" s="4" t="n">
        <v>20160816</v>
      </c>
      <c r="E80" s="4" t="n">
        <v>183</v>
      </c>
    </row>
    <row r="81" customFormat="false" ht="24" hidden="false" customHeight="true" outlineLevel="0" collapsed="false">
      <c r="A81" s="4" t="n">
        <v>30300003</v>
      </c>
      <c r="B81" s="6" t="s">
        <v>54</v>
      </c>
      <c r="C81" s="4" t="s">
        <v>7</v>
      </c>
      <c r="D81" s="4" t="n">
        <v>20160605</v>
      </c>
      <c r="E81" s="4" t="n">
        <v>5</v>
      </c>
    </row>
    <row r="82" customFormat="false" ht="24" hidden="false" customHeight="true" outlineLevel="0" collapsed="false">
      <c r="A82" s="4" t="n">
        <v>30400001</v>
      </c>
      <c r="B82" s="6" t="s">
        <v>55</v>
      </c>
      <c r="C82" s="4" t="s">
        <v>7</v>
      </c>
      <c r="D82" s="4" t="n">
        <v>20160906</v>
      </c>
      <c r="E82" s="4" t="n">
        <v>319</v>
      </c>
    </row>
    <row r="83" customFormat="false" ht="24" hidden="false" customHeight="true" outlineLevel="0" collapsed="false">
      <c r="A83" s="4" t="n">
        <v>30400002</v>
      </c>
      <c r="B83" s="6" t="s">
        <v>56</v>
      </c>
      <c r="C83" s="4" t="s">
        <v>7</v>
      </c>
      <c r="D83" s="4" t="n">
        <v>20160902</v>
      </c>
      <c r="E83" s="4" t="n">
        <v>297</v>
      </c>
    </row>
    <row r="84" customFormat="false" ht="24" hidden="false" customHeight="true" outlineLevel="0" collapsed="false">
      <c r="A84" s="4" t="n">
        <v>30400003</v>
      </c>
      <c r="B84" s="6" t="s">
        <v>57</v>
      </c>
      <c r="C84" s="4" t="s">
        <v>7</v>
      </c>
      <c r="D84" s="4" t="n">
        <v>20160807</v>
      </c>
      <c r="E84" s="4" t="n">
        <v>248</v>
      </c>
    </row>
    <row r="85" customFormat="false" ht="24" hidden="false" customHeight="true" outlineLevel="0" collapsed="false">
      <c r="A85" s="4" t="n">
        <v>30400004</v>
      </c>
      <c r="B85" s="6" t="s">
        <v>58</v>
      </c>
      <c r="C85" s="4" t="s">
        <v>7</v>
      </c>
      <c r="D85" s="4" t="n">
        <v>20160725</v>
      </c>
      <c r="E85" s="4" t="n">
        <v>197</v>
      </c>
    </row>
    <row r="86" customFormat="false" ht="24" hidden="false" customHeight="true" outlineLevel="0" collapsed="false">
      <c r="A86" s="4" t="n">
        <v>30400005</v>
      </c>
      <c r="B86" s="6" t="s">
        <v>59</v>
      </c>
      <c r="C86" s="4" t="s">
        <v>7</v>
      </c>
      <c r="D86" s="4" t="n">
        <v>20160725</v>
      </c>
      <c r="E86" s="4" t="n">
        <v>400</v>
      </c>
    </row>
    <row r="87" customFormat="false" ht="24" hidden="false" customHeight="true" outlineLevel="0" collapsed="false">
      <c r="A87" s="4" t="n">
        <v>30400005</v>
      </c>
      <c r="B87" s="6" t="s">
        <v>59</v>
      </c>
      <c r="C87" s="4" t="s">
        <v>7</v>
      </c>
      <c r="D87" s="4" t="n">
        <v>20160808</v>
      </c>
      <c r="E87" s="4" t="n">
        <v>94</v>
      </c>
    </row>
    <row r="88" customFormat="false" ht="24" hidden="false" customHeight="true" outlineLevel="0" collapsed="false">
      <c r="A88" s="4" t="n">
        <v>30400005</v>
      </c>
      <c r="B88" s="6" t="s">
        <v>59</v>
      </c>
      <c r="C88" s="4" t="s">
        <v>7</v>
      </c>
      <c r="D88" s="4" t="n">
        <v>20160823</v>
      </c>
      <c r="E88" s="4" t="n">
        <v>125</v>
      </c>
    </row>
    <row r="89" customFormat="false" ht="24" hidden="false" customHeight="true" outlineLevel="0" collapsed="false">
      <c r="A89" s="4" t="n">
        <v>30400006</v>
      </c>
      <c r="B89" s="6" t="s">
        <v>60</v>
      </c>
      <c r="C89" s="4" t="s">
        <v>7</v>
      </c>
      <c r="D89" s="4" t="n">
        <v>20160903</v>
      </c>
      <c r="E89" s="4" t="n">
        <v>61</v>
      </c>
    </row>
    <row r="90" customFormat="false" ht="24" hidden="false" customHeight="true" outlineLevel="0" collapsed="false">
      <c r="A90" s="4" t="n">
        <v>30400006</v>
      </c>
      <c r="B90" s="6" t="s">
        <v>60</v>
      </c>
      <c r="C90" s="4" t="s">
        <v>7</v>
      </c>
      <c r="D90" s="4" t="n">
        <v>20160822</v>
      </c>
      <c r="E90" s="4" t="n">
        <v>8</v>
      </c>
    </row>
    <row r="91" customFormat="false" ht="24" hidden="false" customHeight="true" outlineLevel="0" collapsed="false">
      <c r="A91" s="4" t="n">
        <v>30400007</v>
      </c>
      <c r="B91" s="6" t="s">
        <v>61</v>
      </c>
      <c r="C91" s="4" t="s">
        <v>7</v>
      </c>
      <c r="D91" s="4" t="n">
        <v>20160808</v>
      </c>
      <c r="E91" s="4" t="n">
        <v>399</v>
      </c>
    </row>
    <row r="92" customFormat="false" ht="24" hidden="false" customHeight="true" outlineLevel="0" collapsed="false">
      <c r="A92" s="4" t="n">
        <v>30400008</v>
      </c>
      <c r="B92" s="6" t="s">
        <v>62</v>
      </c>
      <c r="C92" s="4" t="s">
        <v>7</v>
      </c>
      <c r="D92" s="4" t="n">
        <v>20160903</v>
      </c>
      <c r="E92" s="4" t="n">
        <v>174</v>
      </c>
    </row>
    <row r="93" customFormat="false" ht="24" hidden="false" customHeight="true" outlineLevel="0" collapsed="false">
      <c r="A93" s="4" t="n">
        <v>30400010</v>
      </c>
      <c r="B93" s="6" t="s">
        <v>63</v>
      </c>
      <c r="C93" s="4" t="s">
        <v>7</v>
      </c>
      <c r="D93" s="4" t="n">
        <v>20160811</v>
      </c>
      <c r="E93" s="4" t="n">
        <v>267</v>
      </c>
    </row>
    <row r="94" customFormat="false" ht="24" hidden="false" customHeight="true" outlineLevel="0" collapsed="false">
      <c r="A94" s="4" t="n">
        <v>30400011</v>
      </c>
      <c r="B94" s="6" t="s">
        <v>64</v>
      </c>
      <c r="C94" s="4" t="s">
        <v>7</v>
      </c>
      <c r="D94" s="4" t="n">
        <v>20160904</v>
      </c>
      <c r="E94" s="4" t="n">
        <v>182</v>
      </c>
    </row>
    <row r="95" customFormat="false" ht="24" hidden="false" customHeight="true" outlineLevel="0" collapsed="false">
      <c r="A95" s="4" t="n">
        <v>30400012</v>
      </c>
      <c r="B95" s="6" t="s">
        <v>65</v>
      </c>
      <c r="C95" s="4" t="s">
        <v>7</v>
      </c>
      <c r="D95" s="4" t="n">
        <v>20160903</v>
      </c>
      <c r="E95" s="4" t="n">
        <v>208</v>
      </c>
    </row>
    <row r="96" customFormat="false" ht="24" hidden="false" customHeight="true" outlineLevel="0" collapsed="false">
      <c r="A96" s="4" t="n">
        <v>30400012</v>
      </c>
      <c r="B96" s="6" t="s">
        <v>65</v>
      </c>
      <c r="C96" s="4" t="s">
        <v>7</v>
      </c>
      <c r="D96" s="4" t="n">
        <v>20160823</v>
      </c>
      <c r="E96" s="4" t="n">
        <f aca="false">41+155</f>
        <v>196</v>
      </c>
    </row>
    <row r="97" customFormat="false" ht="24" hidden="false" customHeight="true" outlineLevel="0" collapsed="false">
      <c r="A97" s="4" t="n">
        <v>30400013</v>
      </c>
      <c r="B97" s="6" t="s">
        <v>66</v>
      </c>
      <c r="C97" s="4" t="s">
        <v>7</v>
      </c>
      <c r="D97" s="4" t="n">
        <v>20160902</v>
      </c>
      <c r="E97" s="4" t="n">
        <v>375</v>
      </c>
    </row>
    <row r="98" customFormat="false" ht="24" hidden="false" customHeight="true" outlineLevel="0" collapsed="false">
      <c r="A98" s="4" t="n">
        <v>30400014</v>
      </c>
      <c r="B98" s="6" t="s">
        <v>67</v>
      </c>
      <c r="C98" s="4" t="s">
        <v>7</v>
      </c>
      <c r="D98" s="4" t="n">
        <v>20160902</v>
      </c>
      <c r="E98" s="4" t="n">
        <v>100</v>
      </c>
    </row>
    <row r="99" customFormat="false" ht="24" hidden="false" customHeight="true" outlineLevel="0" collapsed="false">
      <c r="A99" s="4" t="n">
        <v>30400015</v>
      </c>
      <c r="B99" s="6" t="s">
        <v>68</v>
      </c>
      <c r="C99" s="4" t="s">
        <v>7</v>
      </c>
      <c r="D99" s="4" t="n">
        <v>20160726</v>
      </c>
      <c r="E99" s="4" t="n">
        <v>72</v>
      </c>
    </row>
    <row r="100" customFormat="false" ht="24" hidden="false" customHeight="true" outlineLevel="0" collapsed="false">
      <c r="A100" s="4" t="n">
        <v>30400016</v>
      </c>
      <c r="B100" s="6" t="s">
        <v>69</v>
      </c>
      <c r="C100" s="4" t="s">
        <v>7</v>
      </c>
      <c r="D100" s="4" t="n">
        <v>20160902</v>
      </c>
      <c r="E100" s="4" t="n">
        <v>190</v>
      </c>
    </row>
    <row r="101" customFormat="false" ht="24" hidden="false" customHeight="true" outlineLevel="0" collapsed="false">
      <c r="A101" s="4" t="n">
        <v>30400017</v>
      </c>
      <c r="B101" s="6" t="s">
        <v>70</v>
      </c>
      <c r="C101" s="4" t="s">
        <v>7</v>
      </c>
      <c r="D101" s="4" t="n">
        <v>20160902</v>
      </c>
      <c r="E101" s="4" t="n">
        <v>177</v>
      </c>
    </row>
    <row r="102" customFormat="false" ht="24" hidden="false" customHeight="true" outlineLevel="0" collapsed="false">
      <c r="A102" s="4" t="n">
        <v>30400019</v>
      </c>
      <c r="B102" s="6" t="s">
        <v>71</v>
      </c>
      <c r="C102" s="4" t="s">
        <v>7</v>
      </c>
      <c r="D102" s="4" t="n">
        <v>20160714</v>
      </c>
      <c r="E102" s="4" t="n">
        <v>18</v>
      </c>
    </row>
    <row r="103" customFormat="false" ht="24" hidden="false" customHeight="true" outlineLevel="0" collapsed="false">
      <c r="A103" s="4" t="n">
        <v>30400019</v>
      </c>
      <c r="B103" s="6" t="s">
        <v>71</v>
      </c>
      <c r="C103" s="4" t="s">
        <v>7</v>
      </c>
      <c r="D103" s="4" t="n">
        <v>20160918</v>
      </c>
      <c r="E103" s="4" t="n">
        <v>331</v>
      </c>
    </row>
    <row r="104" customFormat="false" ht="24" hidden="false" customHeight="true" outlineLevel="0" collapsed="false">
      <c r="A104" s="4" t="n">
        <v>30400021</v>
      </c>
      <c r="B104" s="6" t="s">
        <v>72</v>
      </c>
      <c r="C104" s="4" t="s">
        <v>7</v>
      </c>
      <c r="D104" s="4" t="n">
        <v>20160918</v>
      </c>
      <c r="E104" s="4" t="n">
        <v>251</v>
      </c>
    </row>
    <row r="105" customFormat="false" ht="24" hidden="false" customHeight="true" outlineLevel="0" collapsed="false">
      <c r="A105" s="4" t="n">
        <v>30400022</v>
      </c>
      <c r="B105" s="6" t="s">
        <v>73</v>
      </c>
      <c r="C105" s="4" t="s">
        <v>7</v>
      </c>
      <c r="D105" s="4" t="n">
        <v>20160902</v>
      </c>
      <c r="E105" s="4" t="n">
        <v>242</v>
      </c>
    </row>
    <row r="106" customFormat="false" ht="24" hidden="false" customHeight="true" outlineLevel="0" collapsed="false">
      <c r="A106" s="4" t="n">
        <v>30400024</v>
      </c>
      <c r="B106" s="6" t="s">
        <v>74</v>
      </c>
      <c r="C106" s="4" t="s">
        <v>7</v>
      </c>
      <c r="D106" s="4" t="n">
        <v>20160902</v>
      </c>
      <c r="E106" s="4" t="n">
        <v>229</v>
      </c>
    </row>
    <row r="107" customFormat="false" ht="24" hidden="false" customHeight="true" outlineLevel="0" collapsed="false">
      <c r="A107" s="4" t="n">
        <v>30400026</v>
      </c>
      <c r="B107" s="6" t="s">
        <v>75</v>
      </c>
      <c r="C107" s="4" t="s">
        <v>7</v>
      </c>
      <c r="D107" s="4" t="n">
        <v>20160902</v>
      </c>
      <c r="E107" s="4" t="n">
        <v>474</v>
      </c>
    </row>
    <row r="108" customFormat="false" ht="24" hidden="false" customHeight="true" outlineLevel="0" collapsed="false">
      <c r="A108" s="4" t="n">
        <v>30400027</v>
      </c>
      <c r="B108" s="6" t="s">
        <v>76</v>
      </c>
      <c r="C108" s="4" t="s">
        <v>7</v>
      </c>
      <c r="D108" s="4" t="n">
        <v>20160807</v>
      </c>
      <c r="E108" s="4" t="n">
        <v>312</v>
      </c>
    </row>
    <row r="109" customFormat="false" ht="24" hidden="false" customHeight="true" outlineLevel="0" collapsed="false">
      <c r="A109" s="4" t="n">
        <v>30400027</v>
      </c>
      <c r="B109" s="6" t="s">
        <v>76</v>
      </c>
      <c r="C109" s="4" t="s">
        <v>7</v>
      </c>
      <c r="D109" s="4" t="n">
        <v>20160908</v>
      </c>
      <c r="E109" s="4" t="n">
        <v>0</v>
      </c>
    </row>
    <row r="110" customFormat="false" ht="24" hidden="false" customHeight="true" outlineLevel="0" collapsed="false">
      <c r="A110" s="4" t="n">
        <v>30400027</v>
      </c>
      <c r="B110" s="6" t="s">
        <v>76</v>
      </c>
      <c r="C110" s="4" t="s">
        <v>7</v>
      </c>
      <c r="D110" s="4" t="n">
        <v>20160910</v>
      </c>
      <c r="E110" s="4" t="n">
        <v>35</v>
      </c>
    </row>
    <row r="111" customFormat="false" ht="24" hidden="false" customHeight="true" outlineLevel="0" collapsed="false">
      <c r="A111" s="4" t="n">
        <v>30400028</v>
      </c>
      <c r="B111" s="6" t="s">
        <v>77</v>
      </c>
      <c r="C111" s="4" t="s">
        <v>7</v>
      </c>
      <c r="D111" s="4" t="n">
        <v>20160902</v>
      </c>
      <c r="E111" s="4" t="n">
        <v>230</v>
      </c>
    </row>
    <row r="112" customFormat="false" ht="24" hidden="false" customHeight="true" outlineLevel="0" collapsed="false">
      <c r="A112" s="4" t="n">
        <v>30400028</v>
      </c>
      <c r="B112" s="6" t="s">
        <v>77</v>
      </c>
      <c r="C112" s="4" t="s">
        <v>7</v>
      </c>
      <c r="D112" s="4" t="n">
        <v>20160910</v>
      </c>
      <c r="E112" s="4" t="n">
        <v>13</v>
      </c>
    </row>
    <row r="113" customFormat="false" ht="24" hidden="false" customHeight="true" outlineLevel="0" collapsed="false">
      <c r="A113" s="4" t="n">
        <v>30400028</v>
      </c>
      <c r="B113" s="6" t="s">
        <v>77</v>
      </c>
      <c r="C113" s="4" t="s">
        <v>7</v>
      </c>
      <c r="D113" s="4" t="n">
        <v>20160822</v>
      </c>
      <c r="E113" s="4" t="n">
        <v>181</v>
      </c>
    </row>
    <row r="114" customFormat="false" ht="24" hidden="false" customHeight="true" outlineLevel="0" collapsed="false">
      <c r="A114" s="4" t="n">
        <v>30600002</v>
      </c>
      <c r="B114" s="6" t="s">
        <v>78</v>
      </c>
      <c r="C114" s="4" t="s">
        <v>7</v>
      </c>
      <c r="D114" s="4" t="n">
        <v>20160907</v>
      </c>
      <c r="E114" s="4" t="n">
        <v>30</v>
      </c>
    </row>
    <row r="115" customFormat="false" ht="24" hidden="false" customHeight="true" outlineLevel="0" collapsed="false">
      <c r="A115" s="4" t="n">
        <v>30600009</v>
      </c>
      <c r="B115" s="5" t="s">
        <v>79</v>
      </c>
      <c r="C115" s="4" t="s">
        <v>7</v>
      </c>
      <c r="D115" s="4" t="n">
        <v>20160822</v>
      </c>
      <c r="E115" s="4" t="n">
        <v>131</v>
      </c>
    </row>
    <row r="116" customFormat="false" ht="24" hidden="false" customHeight="true" outlineLevel="0" collapsed="false">
      <c r="A116" s="4" t="n">
        <v>30600010</v>
      </c>
      <c r="B116" s="5" t="s">
        <v>80</v>
      </c>
      <c r="C116" s="4" t="s">
        <v>7</v>
      </c>
      <c r="D116" s="4" t="n">
        <v>20160718</v>
      </c>
      <c r="E116" s="4" t="n">
        <v>87</v>
      </c>
    </row>
    <row r="117" customFormat="false" ht="24" hidden="false" customHeight="true" outlineLevel="0" collapsed="false">
      <c r="A117" s="4" t="n">
        <v>30601015</v>
      </c>
      <c r="B117" s="6" t="s">
        <v>81</v>
      </c>
      <c r="C117" s="4" t="s">
        <v>7</v>
      </c>
      <c r="D117" s="4" t="n">
        <v>20160906</v>
      </c>
      <c r="E117" s="4" t="n">
        <v>35</v>
      </c>
    </row>
    <row r="118" customFormat="false" ht="24" hidden="false" customHeight="true" outlineLevel="0" collapsed="false">
      <c r="A118" s="4" t="n">
        <v>30601015</v>
      </c>
      <c r="B118" s="6" t="s">
        <v>81</v>
      </c>
      <c r="C118" s="4" t="s">
        <v>7</v>
      </c>
      <c r="D118" s="4" t="n">
        <v>20160805</v>
      </c>
      <c r="E118" s="4" t="n">
        <v>3</v>
      </c>
    </row>
    <row r="119" customFormat="false" ht="24" hidden="false" customHeight="true" outlineLevel="0" collapsed="false">
      <c r="A119" s="4" t="n">
        <v>30601015</v>
      </c>
      <c r="B119" s="6" t="s">
        <v>81</v>
      </c>
      <c r="C119" s="4" t="s">
        <v>7</v>
      </c>
      <c r="D119" s="4" t="n">
        <v>20160824</v>
      </c>
      <c r="E119" s="4" t="n">
        <v>242</v>
      </c>
    </row>
    <row r="120" customFormat="false" ht="24" hidden="false" customHeight="true" outlineLevel="0" collapsed="false">
      <c r="A120" s="4" t="n">
        <v>30700010</v>
      </c>
      <c r="B120" s="6" t="s">
        <v>82</v>
      </c>
      <c r="C120" s="4" t="s">
        <v>7</v>
      </c>
      <c r="D120" s="4" t="n">
        <v>20160710</v>
      </c>
      <c r="E120" s="4" t="n">
        <v>31</v>
      </c>
    </row>
    <row r="121" customFormat="false" ht="24" hidden="false" customHeight="true" outlineLevel="0" collapsed="false">
      <c r="A121" s="4" t="n">
        <v>30700010</v>
      </c>
      <c r="B121" s="6" t="s">
        <v>82</v>
      </c>
      <c r="C121" s="4" t="s">
        <v>7</v>
      </c>
      <c r="D121" s="4" t="n">
        <v>20160716</v>
      </c>
      <c r="E121" s="4" t="n">
        <v>119</v>
      </c>
    </row>
    <row r="122" customFormat="false" ht="24" hidden="false" customHeight="true" outlineLevel="0" collapsed="false">
      <c r="A122" s="4" t="n">
        <v>30700010</v>
      </c>
      <c r="B122" s="6" t="s">
        <v>82</v>
      </c>
      <c r="C122" s="4" t="s">
        <v>7</v>
      </c>
      <c r="D122" s="4" t="n">
        <v>20160902</v>
      </c>
      <c r="E122" s="4" t="n">
        <v>283</v>
      </c>
    </row>
    <row r="123" customFormat="false" ht="24" hidden="false" customHeight="true" outlineLevel="0" collapsed="false">
      <c r="A123" s="4" t="n">
        <v>30700013</v>
      </c>
      <c r="B123" s="5" t="s">
        <v>83</v>
      </c>
      <c r="C123" s="4" t="s">
        <v>7</v>
      </c>
      <c r="D123" s="4" t="n">
        <v>20160904</v>
      </c>
      <c r="E123" s="4" t="n">
        <v>221</v>
      </c>
    </row>
    <row r="124" customFormat="false" ht="24" hidden="false" customHeight="true" outlineLevel="0" collapsed="false">
      <c r="A124" s="4" t="n">
        <v>30700013</v>
      </c>
      <c r="B124" s="5" t="s">
        <v>83</v>
      </c>
      <c r="C124" s="4" t="s">
        <v>7</v>
      </c>
      <c r="D124" s="4" t="n">
        <v>20160821</v>
      </c>
      <c r="E124" s="4" t="n">
        <v>272</v>
      </c>
    </row>
    <row r="125" customFormat="false" ht="24" hidden="false" customHeight="true" outlineLevel="0" collapsed="false">
      <c r="A125" s="4" t="n">
        <v>30700014</v>
      </c>
      <c r="B125" s="5" t="s">
        <v>84</v>
      </c>
      <c r="C125" s="4" t="s">
        <v>7</v>
      </c>
      <c r="D125" s="4" t="n">
        <v>20160822</v>
      </c>
      <c r="E125" s="4" t="n">
        <v>252</v>
      </c>
    </row>
    <row r="126" customFormat="false" ht="24" hidden="false" customHeight="true" outlineLevel="0" collapsed="false">
      <c r="A126" s="4" t="n">
        <v>30700014</v>
      </c>
      <c r="B126" s="5" t="s">
        <v>84</v>
      </c>
      <c r="C126" s="4" t="s">
        <v>7</v>
      </c>
      <c r="D126" s="4" t="n">
        <v>20160729</v>
      </c>
      <c r="E126" s="4" t="n">
        <v>33</v>
      </c>
    </row>
    <row r="127" customFormat="false" ht="24" hidden="false" customHeight="true" outlineLevel="0" collapsed="false">
      <c r="A127" s="4" t="n">
        <v>30700014</v>
      </c>
      <c r="B127" s="5" t="s">
        <v>84</v>
      </c>
      <c r="C127" s="4" t="s">
        <v>7</v>
      </c>
      <c r="D127" s="4" t="n">
        <v>20160901</v>
      </c>
      <c r="E127" s="4" t="n">
        <v>93</v>
      </c>
    </row>
    <row r="128" customFormat="false" ht="24" hidden="false" customHeight="true" outlineLevel="0" collapsed="false">
      <c r="A128" s="4" t="n">
        <v>30700014</v>
      </c>
      <c r="B128" s="5" t="s">
        <v>84</v>
      </c>
      <c r="C128" s="4" t="s">
        <v>7</v>
      </c>
      <c r="D128" s="4" t="n">
        <v>20160829</v>
      </c>
      <c r="E128" s="4" t="n">
        <v>82</v>
      </c>
    </row>
    <row r="129" customFormat="false" ht="24" hidden="false" customHeight="true" outlineLevel="0" collapsed="false">
      <c r="A129" s="4" t="n">
        <v>30700016</v>
      </c>
      <c r="B129" s="5" t="s">
        <v>85</v>
      </c>
      <c r="C129" s="4" t="s">
        <v>7</v>
      </c>
      <c r="D129" s="4" t="n">
        <v>20160901</v>
      </c>
      <c r="E129" s="4" t="n">
        <v>89</v>
      </c>
    </row>
    <row r="130" customFormat="false" ht="24" hidden="false" customHeight="true" outlineLevel="0" collapsed="false">
      <c r="A130" s="4" t="n">
        <v>30700016</v>
      </c>
      <c r="B130" s="5" t="s">
        <v>85</v>
      </c>
      <c r="C130" s="4" t="s">
        <v>7</v>
      </c>
      <c r="D130" s="4" t="n">
        <v>20160905</v>
      </c>
      <c r="E130" s="4" t="n">
        <v>540</v>
      </c>
    </row>
    <row r="131" customFormat="false" ht="24" hidden="false" customHeight="true" outlineLevel="0" collapsed="false">
      <c r="A131" s="4" t="n">
        <v>30700017</v>
      </c>
      <c r="B131" s="5" t="s">
        <v>86</v>
      </c>
      <c r="C131" s="4" t="s">
        <v>7</v>
      </c>
      <c r="D131" s="4" t="n">
        <v>20160904</v>
      </c>
      <c r="E131" s="4" t="n">
        <v>154</v>
      </c>
    </row>
    <row r="132" customFormat="false" ht="24" hidden="false" customHeight="true" outlineLevel="0" collapsed="false">
      <c r="A132" s="4" t="n">
        <v>30700017</v>
      </c>
      <c r="B132" s="5" t="s">
        <v>86</v>
      </c>
      <c r="C132" s="4" t="s">
        <v>7</v>
      </c>
      <c r="D132" s="4" t="n">
        <v>20160829</v>
      </c>
      <c r="E132" s="4" t="n">
        <v>159</v>
      </c>
    </row>
    <row r="133" customFormat="false" ht="24" hidden="false" customHeight="true" outlineLevel="0" collapsed="false">
      <c r="A133" s="4" t="n">
        <v>30700017</v>
      </c>
      <c r="B133" s="5" t="s">
        <v>86</v>
      </c>
      <c r="C133" s="4" t="s">
        <v>7</v>
      </c>
      <c r="D133" s="4" t="n">
        <v>20160917</v>
      </c>
      <c r="E133" s="4" t="n">
        <v>50</v>
      </c>
    </row>
    <row r="134" customFormat="false" ht="24" hidden="false" customHeight="true" outlineLevel="0" collapsed="false">
      <c r="A134" s="4" t="n">
        <v>31701024</v>
      </c>
      <c r="B134" s="5" t="s">
        <v>87</v>
      </c>
      <c r="C134" s="4" t="s">
        <v>7</v>
      </c>
      <c r="D134" s="4" t="n">
        <v>20160922</v>
      </c>
      <c r="E134" s="4" t="n">
        <v>101</v>
      </c>
    </row>
    <row r="135" customFormat="false" ht="24" hidden="false" customHeight="true" outlineLevel="0" collapsed="false">
      <c r="A135" s="4" t="n">
        <v>31701024</v>
      </c>
      <c r="B135" s="5" t="s">
        <v>87</v>
      </c>
      <c r="C135" s="4" t="s">
        <v>7</v>
      </c>
      <c r="D135" s="4" t="n">
        <v>20160919</v>
      </c>
      <c r="E135" s="4" t="n">
        <v>15</v>
      </c>
    </row>
    <row r="136" customFormat="false" ht="24" hidden="false" customHeight="true" outlineLevel="0" collapsed="false">
      <c r="A136" s="4" t="n">
        <v>31701025</v>
      </c>
      <c r="B136" s="5" t="s">
        <v>88</v>
      </c>
      <c r="C136" s="4" t="s">
        <v>7</v>
      </c>
      <c r="D136" s="4" t="n">
        <v>20160922</v>
      </c>
      <c r="E136" s="4" t="n">
        <v>68</v>
      </c>
    </row>
    <row r="137" customFormat="false" ht="24" hidden="false" customHeight="true" outlineLevel="0" collapsed="false">
      <c r="A137" s="4" t="n">
        <v>31701026</v>
      </c>
      <c r="B137" s="5" t="s">
        <v>89</v>
      </c>
      <c r="C137" s="4" t="s">
        <v>7</v>
      </c>
      <c r="D137" s="4" t="n">
        <v>20160922</v>
      </c>
      <c r="E137" s="4" t="n">
        <v>77</v>
      </c>
    </row>
    <row r="138" customFormat="false" ht="24" hidden="false" customHeight="true" outlineLevel="0" collapsed="false">
      <c r="A138" s="4" t="n">
        <v>31701027</v>
      </c>
      <c r="B138" s="5" t="s">
        <v>90</v>
      </c>
      <c r="C138" s="4" t="s">
        <v>7</v>
      </c>
      <c r="D138" s="4" t="n">
        <v>20160922</v>
      </c>
      <c r="E138" s="4" t="n">
        <v>58</v>
      </c>
    </row>
    <row r="139" customFormat="false" ht="24" hidden="false" customHeight="true" outlineLevel="0" collapsed="false">
      <c r="A139" s="4" t="n">
        <v>31701028</v>
      </c>
      <c r="B139" s="5" t="s">
        <v>91</v>
      </c>
      <c r="C139" s="4" t="s">
        <v>7</v>
      </c>
      <c r="D139" s="4" t="n">
        <v>20160922</v>
      </c>
      <c r="E139" s="4" t="n">
        <v>60</v>
      </c>
    </row>
    <row r="140" customFormat="false" ht="24" hidden="false" customHeight="true" outlineLevel="0" collapsed="false">
      <c r="A140" s="4" t="n">
        <v>31701029</v>
      </c>
      <c r="B140" s="5" t="s">
        <v>92</v>
      </c>
      <c r="C140" s="4" t="s">
        <v>7</v>
      </c>
      <c r="D140" s="4" t="n">
        <v>20160922</v>
      </c>
      <c r="E140" s="4" t="n">
        <v>45</v>
      </c>
    </row>
    <row r="141" customFormat="false" ht="24" hidden="false" customHeight="true" outlineLevel="0" collapsed="false">
      <c r="A141" s="4" t="n">
        <v>31701030</v>
      </c>
      <c r="B141" s="5" t="s">
        <v>93</v>
      </c>
      <c r="C141" s="4" t="s">
        <v>7</v>
      </c>
      <c r="D141" s="4" t="n">
        <v>20160922</v>
      </c>
      <c r="E141" s="4" t="n">
        <v>59</v>
      </c>
    </row>
    <row r="142" customFormat="false" ht="24" hidden="false" customHeight="true" outlineLevel="0" collapsed="false">
      <c r="A142" s="4" t="n">
        <v>31701031</v>
      </c>
      <c r="B142" s="5" t="s">
        <v>94</v>
      </c>
      <c r="C142" s="4" t="s">
        <v>7</v>
      </c>
      <c r="D142" s="4" t="n">
        <v>20160922</v>
      </c>
      <c r="E142" s="4" t="n">
        <v>61</v>
      </c>
    </row>
    <row r="143" customFormat="false" ht="24" hidden="false" customHeight="true" outlineLevel="0" collapsed="false">
      <c r="A143" s="4" t="n">
        <v>31701042</v>
      </c>
      <c r="B143" s="5" t="s">
        <v>95</v>
      </c>
      <c r="C143" s="4" t="s">
        <v>7</v>
      </c>
      <c r="D143" s="4" t="n">
        <v>20160922</v>
      </c>
      <c r="E143" s="4" t="n">
        <v>53</v>
      </c>
    </row>
    <row r="144" customFormat="false" ht="24" hidden="false" customHeight="true" outlineLevel="0" collapsed="false">
      <c r="A144" s="4" t="s">
        <v>96</v>
      </c>
      <c r="B144" s="4"/>
      <c r="C144" s="4"/>
      <c r="D144" s="4"/>
      <c r="E144" s="4" t="n">
        <f aca="false">SUM(E3:E143)</f>
        <v>27658</v>
      </c>
    </row>
  </sheetData>
  <mergeCells count="2">
    <mergeCell ref="A1:E1"/>
    <mergeCell ref="A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11.74"/>
    <col collapsed="false" customWidth="true" hidden="false" outlineLevel="0" max="2" min="2" style="8" width="40.24"/>
    <col collapsed="false" customWidth="true" hidden="false" outlineLevel="0" max="3" min="3" style="7" width="11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17" min="6" style="7" width="8.99"/>
    <col collapsed="false" customWidth="true" hidden="false" outlineLevel="0" max="18" min="18" style="7" width="9.12"/>
    <col collapsed="false" customWidth="false" hidden="false" outlineLevel="0" max="20" min="19" style="7" width="8.99"/>
    <col collapsed="false" customWidth="true" hidden="false" outlineLevel="0" max="22" min="21" style="7" width="9.12"/>
    <col collapsed="false" customWidth="false" hidden="false" outlineLevel="0" max="257" min="23" style="7" width="8.99"/>
  </cols>
  <sheetData>
    <row r="1" customFormat="false" ht="38.25" hidden="false" customHeight="true" outlineLevel="0" collapsed="false">
      <c r="A1" s="9" t="s">
        <v>97</v>
      </c>
      <c r="B1" s="9"/>
      <c r="C1" s="9"/>
      <c r="D1" s="9"/>
      <c r="E1" s="9"/>
      <c r="F1" s="9"/>
    </row>
    <row r="2" customFormat="fals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70</v>
      </c>
      <c r="F3" s="12"/>
      <c r="U3" s="7" t="n">
        <v>170</v>
      </c>
      <c r="V3" s="7" t="n">
        <v>170</v>
      </c>
      <c r="Z3" s="15" t="s">
        <v>103</v>
      </c>
      <c r="AA3" s="7" t="s">
        <v>104</v>
      </c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62</v>
      </c>
      <c r="F4" s="12"/>
      <c r="U4" s="7" t="n">
        <v>62</v>
      </c>
      <c r="V4" s="7" t="n">
        <v>62</v>
      </c>
      <c r="Z4" s="15" t="s">
        <v>103</v>
      </c>
      <c r="AA4" s="7" t="s">
        <v>104</v>
      </c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406</v>
      </c>
      <c r="F5" s="12"/>
      <c r="U5" s="7" t="n">
        <v>406</v>
      </c>
      <c r="V5" s="7" t="n">
        <v>406</v>
      </c>
      <c r="Z5" s="15" t="s">
        <v>103</v>
      </c>
      <c r="AA5" s="7" t="s">
        <v>104</v>
      </c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653</v>
      </c>
      <c r="F6" s="12"/>
      <c r="U6" s="7" t="n">
        <v>653</v>
      </c>
      <c r="V6" s="7" t="n">
        <v>653</v>
      </c>
      <c r="Z6" s="15" t="s">
        <v>103</v>
      </c>
      <c r="AA6" s="7" t="s">
        <v>104</v>
      </c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0909</v>
      </c>
      <c r="E7" s="12" t="n">
        <v>471</v>
      </c>
      <c r="F7" s="12"/>
      <c r="U7" s="7" t="n">
        <v>471</v>
      </c>
      <c r="V7" s="7" t="n">
        <v>471</v>
      </c>
      <c r="Z7" s="15" t="s">
        <v>103</v>
      </c>
      <c r="AA7" s="7" t="s">
        <v>104</v>
      </c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1008</v>
      </c>
      <c r="E8" s="12" t="n">
        <v>200</v>
      </c>
      <c r="F8" s="12"/>
      <c r="U8" s="7" t="n">
        <v>200</v>
      </c>
      <c r="V8" s="7" t="n">
        <v>200</v>
      </c>
      <c r="Z8" s="15" t="s">
        <v>103</v>
      </c>
      <c r="AA8" s="7" t="s">
        <v>104</v>
      </c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  <c r="U9" s="7" t="n">
        <v>58</v>
      </c>
      <c r="V9" s="7" t="n">
        <v>58</v>
      </c>
      <c r="Z9" s="15" t="s">
        <v>103</v>
      </c>
      <c r="AA9" s="7" t="s">
        <v>104</v>
      </c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  <c r="U10" s="7" t="n">
        <v>358</v>
      </c>
      <c r="V10" s="7" t="n">
        <v>358</v>
      </c>
      <c r="Z10" s="15" t="s">
        <v>103</v>
      </c>
      <c r="AA10" s="7" t="s">
        <v>104</v>
      </c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461</v>
      </c>
      <c r="F11" s="12"/>
      <c r="U11" s="7" t="n">
        <v>461</v>
      </c>
      <c r="V11" s="7" t="n">
        <v>461</v>
      </c>
      <c r="Z11" s="15" t="s">
        <v>103</v>
      </c>
      <c r="AA11" s="7" t="s">
        <v>104</v>
      </c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0907</v>
      </c>
      <c r="E12" s="12" t="n">
        <v>80</v>
      </c>
      <c r="F12" s="12"/>
      <c r="U12" s="7" t="n">
        <v>80</v>
      </c>
      <c r="V12" s="7" t="n">
        <v>80</v>
      </c>
      <c r="Z12" s="15" t="s">
        <v>103</v>
      </c>
      <c r="AA12" s="7" t="s">
        <v>104</v>
      </c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9</v>
      </c>
      <c r="E13" s="12" t="n">
        <v>540</v>
      </c>
      <c r="F13" s="12"/>
      <c r="U13" s="7" t="n">
        <v>540</v>
      </c>
      <c r="V13" s="7" t="n">
        <v>540</v>
      </c>
      <c r="Z13" s="15" t="s">
        <v>103</v>
      </c>
      <c r="AA13" s="7" t="s">
        <v>104</v>
      </c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5</v>
      </c>
      <c r="E14" s="12" t="n">
        <v>13</v>
      </c>
      <c r="F14" s="12"/>
      <c r="U14" s="7" t="n">
        <v>13</v>
      </c>
      <c r="V14" s="7" t="n">
        <v>13</v>
      </c>
      <c r="Z14" s="15" t="s">
        <v>103</v>
      </c>
      <c r="AA14" s="7" t="s">
        <v>104</v>
      </c>
    </row>
    <row r="15" customFormat="false" ht="21" hidden="false" customHeight="true" outlineLevel="0" collapsed="false">
      <c r="A15" s="12" t="n">
        <v>30100012</v>
      </c>
      <c r="B15" s="13" t="s">
        <v>108</v>
      </c>
      <c r="C15" s="14" t="s">
        <v>7</v>
      </c>
      <c r="D15" s="12" t="n">
        <v>20161007</v>
      </c>
      <c r="E15" s="12" t="n">
        <v>839</v>
      </c>
      <c r="F15" s="12"/>
      <c r="U15" s="7" t="n">
        <v>839</v>
      </c>
      <c r="V15" s="7" t="n">
        <v>839</v>
      </c>
      <c r="Z15" s="15" t="s">
        <v>103</v>
      </c>
      <c r="AA15" s="7" t="s">
        <v>104</v>
      </c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  <c r="U16" s="7" t="n">
        <v>705</v>
      </c>
      <c r="V16" s="7" t="n">
        <v>705</v>
      </c>
      <c r="Z16" s="15" t="s">
        <v>103</v>
      </c>
      <c r="AA16" s="7" t="s">
        <v>104</v>
      </c>
    </row>
    <row r="17" customFormat="false" ht="21" hidden="false" customHeight="true" outlineLevel="0" collapsed="false">
      <c r="A17" s="12" t="n">
        <v>30100013</v>
      </c>
      <c r="B17" s="13" t="s">
        <v>109</v>
      </c>
      <c r="C17" s="14" t="s">
        <v>7</v>
      </c>
      <c r="D17" s="12" t="n">
        <v>20160909</v>
      </c>
      <c r="E17" s="12" t="n">
        <v>692</v>
      </c>
      <c r="F17" s="12"/>
      <c r="U17" s="7" t="n">
        <v>692</v>
      </c>
      <c r="V17" s="7" t="n">
        <v>692</v>
      </c>
      <c r="Z17" s="15" t="s">
        <v>103</v>
      </c>
      <c r="AA17" s="7" t="s">
        <v>104</v>
      </c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9</v>
      </c>
      <c r="E18" s="12" t="n">
        <v>127</v>
      </c>
      <c r="F18" s="12"/>
      <c r="U18" s="7" t="n">
        <v>127</v>
      </c>
      <c r="V18" s="7" t="n">
        <v>127</v>
      </c>
      <c r="Z18" s="15" t="s">
        <v>103</v>
      </c>
      <c r="AA18" s="7" t="s">
        <v>104</v>
      </c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1008</v>
      </c>
      <c r="E19" s="12" t="n">
        <v>545</v>
      </c>
      <c r="F19" s="12"/>
      <c r="U19" s="7" t="n">
        <v>545</v>
      </c>
      <c r="V19" s="7" t="n">
        <v>545</v>
      </c>
      <c r="Z19" s="15" t="s">
        <v>103</v>
      </c>
      <c r="AA19" s="7" t="s">
        <v>104</v>
      </c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692</v>
      </c>
      <c r="F20" s="12"/>
      <c r="U20" s="7" t="n">
        <v>692</v>
      </c>
      <c r="V20" s="7" t="n">
        <v>692</v>
      </c>
      <c r="Z20" s="15" t="s">
        <v>103</v>
      </c>
      <c r="AA20" s="7" t="s">
        <v>104</v>
      </c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61007</v>
      </c>
      <c r="E21" s="12" t="n">
        <v>49</v>
      </c>
      <c r="F21" s="12"/>
      <c r="U21" s="7" t="n">
        <v>49</v>
      </c>
      <c r="V21" s="7" t="n">
        <v>49</v>
      </c>
      <c r="Z21" s="15" t="s">
        <v>103</v>
      </c>
      <c r="AA21" s="7" t="s">
        <v>104</v>
      </c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42</v>
      </c>
      <c r="F22" s="12"/>
      <c r="U22" s="7" t="n">
        <v>242</v>
      </c>
      <c r="V22" s="7" t="n">
        <v>242</v>
      </c>
      <c r="Z22" s="15" t="s">
        <v>103</v>
      </c>
      <c r="AA22" s="7" t="s">
        <v>104</v>
      </c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0919</v>
      </c>
      <c r="E23" s="12" t="n">
        <v>65</v>
      </c>
      <c r="F23" s="12"/>
      <c r="U23" s="7" t="n">
        <v>65</v>
      </c>
      <c r="V23" s="7" t="n">
        <v>65</v>
      </c>
      <c r="Z23" s="15" t="s">
        <v>103</v>
      </c>
      <c r="AA23" s="7" t="s">
        <v>104</v>
      </c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  <c r="U24" s="7" t="n">
        <v>98</v>
      </c>
      <c r="V24" s="7" t="n">
        <v>98</v>
      </c>
      <c r="Z24" s="15" t="s">
        <v>103</v>
      </c>
      <c r="AA24" s="7" t="s">
        <v>104</v>
      </c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62</v>
      </c>
      <c r="F25" s="12"/>
      <c r="U25" s="7" t="n">
        <v>62</v>
      </c>
      <c r="V25" s="7" t="n">
        <v>62</v>
      </c>
      <c r="Z25" s="15" t="s">
        <v>103</v>
      </c>
      <c r="AA25" s="7" t="s">
        <v>104</v>
      </c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01</v>
      </c>
      <c r="F26" s="12"/>
      <c r="U26" s="7" t="n">
        <v>201</v>
      </c>
      <c r="V26" s="7" t="n">
        <v>201</v>
      </c>
      <c r="Z26" s="15" t="s">
        <v>103</v>
      </c>
      <c r="AA26" s="7" t="s">
        <v>104</v>
      </c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0918</v>
      </c>
      <c r="E27" s="12" t="n">
        <v>186</v>
      </c>
      <c r="F27" s="12"/>
      <c r="U27" s="7" t="n">
        <v>186</v>
      </c>
      <c r="V27" s="7" t="n">
        <v>186</v>
      </c>
      <c r="Z27" s="15" t="s">
        <v>103</v>
      </c>
      <c r="AA27" s="7" t="s">
        <v>104</v>
      </c>
    </row>
    <row r="28" customFormat="false" ht="21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0907</v>
      </c>
      <c r="E28" s="12" t="n">
        <v>191</v>
      </c>
      <c r="F28" s="12"/>
      <c r="U28" s="7" t="n">
        <v>191</v>
      </c>
      <c r="V28" s="7" t="n">
        <v>191</v>
      </c>
      <c r="Z28" s="15" t="s">
        <v>103</v>
      </c>
      <c r="AA28" s="7" t="s">
        <v>104</v>
      </c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0805</v>
      </c>
      <c r="E29" s="12" t="n">
        <v>6</v>
      </c>
      <c r="F29" s="12"/>
      <c r="U29" s="7" t="n">
        <v>6</v>
      </c>
      <c r="V29" s="7" t="n">
        <v>6</v>
      </c>
      <c r="Z29" s="15" t="s">
        <v>103</v>
      </c>
      <c r="AA29" s="7" t="s">
        <v>104</v>
      </c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8</v>
      </c>
      <c r="E30" s="12" t="n">
        <v>88</v>
      </c>
      <c r="F30" s="12"/>
      <c r="U30" s="7" t="n">
        <v>88</v>
      </c>
      <c r="V30" s="7" t="n">
        <v>88</v>
      </c>
      <c r="Z30" s="15" t="s">
        <v>103</v>
      </c>
      <c r="AA30" s="7" t="s">
        <v>104</v>
      </c>
    </row>
    <row r="31" customFormat="false" ht="21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1008</v>
      </c>
      <c r="E31" s="12" t="n">
        <v>231</v>
      </c>
      <c r="F31" s="12"/>
      <c r="U31" s="7" t="n">
        <v>231</v>
      </c>
      <c r="V31" s="7" t="n">
        <v>231</v>
      </c>
      <c r="Z31" s="15" t="s">
        <v>103</v>
      </c>
      <c r="AA31" s="7" t="s">
        <v>104</v>
      </c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805</v>
      </c>
      <c r="E32" s="12" t="n">
        <v>54</v>
      </c>
      <c r="F32" s="12"/>
      <c r="U32" s="7" t="n">
        <v>54</v>
      </c>
      <c r="V32" s="7" t="n">
        <v>54</v>
      </c>
      <c r="Z32" s="15" t="s">
        <v>103</v>
      </c>
      <c r="AA32" s="7" t="s">
        <v>104</v>
      </c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0907</v>
      </c>
      <c r="E33" s="12" t="n">
        <v>185</v>
      </c>
      <c r="F33" s="12"/>
      <c r="U33" s="7" t="n">
        <v>185</v>
      </c>
      <c r="V33" s="7" t="n">
        <v>185</v>
      </c>
      <c r="Z33" s="15" t="s">
        <v>103</v>
      </c>
      <c r="AA33" s="7" t="s">
        <v>104</v>
      </c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907</v>
      </c>
      <c r="E34" s="12" t="n">
        <v>185</v>
      </c>
      <c r="F34" s="12"/>
      <c r="U34" s="7" t="n">
        <v>185</v>
      </c>
      <c r="V34" s="7" t="n">
        <v>185</v>
      </c>
      <c r="Z34" s="15" t="s">
        <v>103</v>
      </c>
      <c r="AA34" s="7" t="s">
        <v>104</v>
      </c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805</v>
      </c>
      <c r="E35" s="12" t="n">
        <v>208</v>
      </c>
      <c r="F35" s="12"/>
      <c r="U35" s="7" t="n">
        <v>208</v>
      </c>
      <c r="V35" s="7" t="n">
        <v>208</v>
      </c>
      <c r="Z35" s="15" t="s">
        <v>103</v>
      </c>
      <c r="AA35" s="7" t="s">
        <v>104</v>
      </c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1008</v>
      </c>
      <c r="E36" s="12" t="n">
        <v>143</v>
      </c>
      <c r="F36" s="12"/>
      <c r="U36" s="7" t="n">
        <v>143</v>
      </c>
      <c r="V36" s="7" t="n">
        <v>143</v>
      </c>
      <c r="Z36" s="15" t="s">
        <v>103</v>
      </c>
      <c r="AA36" s="7" t="s">
        <v>104</v>
      </c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1008</v>
      </c>
      <c r="E37" s="12" t="n">
        <v>228</v>
      </c>
      <c r="F37" s="12"/>
      <c r="U37" s="7" t="n">
        <v>228</v>
      </c>
      <c r="V37" s="7" t="n">
        <v>228</v>
      </c>
      <c r="Z37" s="15" t="s">
        <v>103</v>
      </c>
      <c r="AA37" s="7" t="s">
        <v>104</v>
      </c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0805</v>
      </c>
      <c r="E38" s="12" t="n">
        <v>96</v>
      </c>
      <c r="F38" s="12"/>
      <c r="U38" s="7" t="n">
        <v>96</v>
      </c>
      <c r="V38" s="7" t="n">
        <v>96</v>
      </c>
      <c r="Z38" s="15" t="s">
        <v>103</v>
      </c>
      <c r="AA38" s="7" t="s">
        <v>104</v>
      </c>
    </row>
    <row r="39" customFormat="false" ht="21" hidden="false" customHeight="true" outlineLevel="0" collapsed="false">
      <c r="A39" s="12" t="n">
        <v>30100021</v>
      </c>
      <c r="B39" s="13" t="s">
        <v>117</v>
      </c>
      <c r="C39" s="14" t="s">
        <v>7</v>
      </c>
      <c r="D39" s="12" t="n">
        <v>20160907</v>
      </c>
      <c r="E39" s="12" t="n">
        <v>188</v>
      </c>
      <c r="F39" s="12"/>
      <c r="U39" s="7" t="n">
        <v>188</v>
      </c>
      <c r="V39" s="7" t="n">
        <v>188</v>
      </c>
      <c r="Z39" s="15" t="s">
        <v>103</v>
      </c>
      <c r="AA39" s="7" t="s">
        <v>104</v>
      </c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0903</v>
      </c>
      <c r="E40" s="12" t="n">
        <v>69</v>
      </c>
      <c r="F40" s="12"/>
      <c r="U40" s="7" t="n">
        <v>69</v>
      </c>
      <c r="V40" s="7" t="n">
        <v>69</v>
      </c>
      <c r="Z40" s="15" t="s">
        <v>103</v>
      </c>
      <c r="AA40" s="7" t="s">
        <v>104</v>
      </c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0902</v>
      </c>
      <c r="E41" s="12" t="n">
        <v>231</v>
      </c>
      <c r="F41" s="12"/>
      <c r="U41" s="7" t="n">
        <v>231</v>
      </c>
      <c r="V41" s="7" t="n">
        <v>231</v>
      </c>
      <c r="Z41" s="15" t="s">
        <v>103</v>
      </c>
      <c r="AA41" s="7" t="s">
        <v>104</v>
      </c>
    </row>
    <row r="42" customFormat="false" ht="21" hidden="false" customHeight="true" outlineLevel="0" collapsed="false">
      <c r="A42" s="12" t="n">
        <v>30100026</v>
      </c>
      <c r="B42" s="13" t="s">
        <v>120</v>
      </c>
      <c r="C42" s="14" t="s">
        <v>7</v>
      </c>
      <c r="D42" s="12" t="n">
        <v>20160904</v>
      </c>
      <c r="E42" s="12" t="n">
        <v>17</v>
      </c>
      <c r="F42" s="12"/>
      <c r="U42" s="7" t="n">
        <v>17</v>
      </c>
      <c r="V42" s="7" t="n">
        <v>17</v>
      </c>
      <c r="Z42" s="15" t="s">
        <v>103</v>
      </c>
      <c r="AA42" s="7" t="s">
        <v>104</v>
      </c>
    </row>
    <row r="43" customFormat="false" ht="21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192</v>
      </c>
      <c r="F43" s="12"/>
      <c r="U43" s="7" t="n">
        <v>192</v>
      </c>
      <c r="V43" s="7" t="n">
        <v>192</v>
      </c>
      <c r="Z43" s="15" t="s">
        <v>103</v>
      </c>
      <c r="AA43" s="7" t="s">
        <v>104</v>
      </c>
    </row>
    <row r="44" customFormat="false" ht="21" hidden="false" customHeight="true" outlineLevel="0" collapsed="false">
      <c r="A44" s="12" t="n">
        <v>30100028</v>
      </c>
      <c r="B44" s="13" t="s">
        <v>122</v>
      </c>
      <c r="C44" s="14" t="s">
        <v>7</v>
      </c>
      <c r="D44" s="12" t="n">
        <v>20160904</v>
      </c>
      <c r="E44" s="12" t="n">
        <v>88</v>
      </c>
      <c r="F44" s="12"/>
      <c r="U44" s="7" t="n">
        <v>88</v>
      </c>
      <c r="V44" s="7" t="n">
        <v>88</v>
      </c>
      <c r="Z44" s="15" t="s">
        <v>103</v>
      </c>
      <c r="AA44" s="7" t="s">
        <v>104</v>
      </c>
    </row>
    <row r="45" customFormat="false" ht="21" hidden="false" customHeight="true" outlineLevel="0" collapsed="false">
      <c r="A45" s="12" t="n">
        <v>30100030</v>
      </c>
      <c r="B45" s="13" t="s">
        <v>123</v>
      </c>
      <c r="C45" s="14" t="s">
        <v>7</v>
      </c>
      <c r="D45" s="12" t="n">
        <v>20160817</v>
      </c>
      <c r="E45" s="12" t="n">
        <v>42</v>
      </c>
      <c r="F45" s="12"/>
      <c r="U45" s="7" t="n">
        <v>42</v>
      </c>
      <c r="V45" s="7" t="n">
        <v>42</v>
      </c>
      <c r="Z45" s="15" t="s">
        <v>103</v>
      </c>
      <c r="AA45" s="7" t="s">
        <v>104</v>
      </c>
    </row>
    <row r="46" customFormat="false" ht="21" hidden="false" customHeight="true" outlineLevel="0" collapsed="false">
      <c r="A46" s="12" t="n">
        <v>30100030</v>
      </c>
      <c r="B46" s="13" t="s">
        <v>123</v>
      </c>
      <c r="C46" s="14" t="s">
        <v>7</v>
      </c>
      <c r="D46" s="12" t="n">
        <v>20160907</v>
      </c>
      <c r="E46" s="12" t="n">
        <v>209</v>
      </c>
      <c r="F46" s="12"/>
      <c r="U46" s="7" t="n">
        <v>209</v>
      </c>
      <c r="V46" s="7" t="n">
        <v>209</v>
      </c>
      <c r="Z46" s="15" t="s">
        <v>103</v>
      </c>
      <c r="AA46" s="7" t="s">
        <v>104</v>
      </c>
    </row>
    <row r="47" customFormat="false" ht="21" hidden="false" customHeight="true" outlineLevel="0" collapsed="false">
      <c r="A47" s="12" t="n">
        <v>30100031</v>
      </c>
      <c r="B47" s="13" t="s">
        <v>124</v>
      </c>
      <c r="C47" s="14" t="s">
        <v>7</v>
      </c>
      <c r="D47" s="12" t="n">
        <v>20160907</v>
      </c>
      <c r="E47" s="12" t="n">
        <v>99</v>
      </c>
      <c r="F47" s="12"/>
      <c r="U47" s="7" t="n">
        <v>99</v>
      </c>
      <c r="V47" s="7" t="n">
        <v>99</v>
      </c>
      <c r="Z47" s="15" t="s">
        <v>103</v>
      </c>
      <c r="AA47" s="7" t="s">
        <v>104</v>
      </c>
    </row>
    <row r="48" customFormat="false" ht="21" hidden="false" customHeight="true" outlineLevel="0" collapsed="false">
      <c r="A48" s="12" t="n">
        <v>30100031</v>
      </c>
      <c r="B48" s="13" t="s">
        <v>124</v>
      </c>
      <c r="C48" s="14" t="s">
        <v>7</v>
      </c>
      <c r="D48" s="12" t="n">
        <v>20160908</v>
      </c>
      <c r="E48" s="12" t="n">
        <v>588</v>
      </c>
      <c r="F48" s="12"/>
      <c r="U48" s="7" t="n">
        <v>588</v>
      </c>
      <c r="V48" s="7" t="n">
        <v>588</v>
      </c>
      <c r="Z48" s="15" t="s">
        <v>103</v>
      </c>
      <c r="AA48" s="7" t="s">
        <v>104</v>
      </c>
    </row>
    <row r="49" customFormat="false" ht="21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53</v>
      </c>
      <c r="F49" s="12"/>
      <c r="U49" s="7" t="n">
        <v>253</v>
      </c>
      <c r="V49" s="7" t="n">
        <v>253</v>
      </c>
      <c r="Z49" s="15" t="s">
        <v>103</v>
      </c>
      <c r="AA49" s="7" t="s">
        <v>104</v>
      </c>
    </row>
    <row r="50" customFormat="false" ht="21" hidden="false" customHeight="true" outlineLevel="0" collapsed="false">
      <c r="A50" s="12" t="n">
        <v>30100032</v>
      </c>
      <c r="B50" s="13" t="s">
        <v>125</v>
      </c>
      <c r="C50" s="14" t="s">
        <v>7</v>
      </c>
      <c r="D50" s="12" t="n">
        <v>20161009</v>
      </c>
      <c r="E50" s="12" t="n">
        <v>251</v>
      </c>
      <c r="F50" s="12"/>
      <c r="U50" s="7" t="n">
        <v>251</v>
      </c>
      <c r="V50" s="7" t="n">
        <v>251</v>
      </c>
      <c r="Z50" s="15" t="s">
        <v>103</v>
      </c>
      <c r="AA50" s="7" t="s">
        <v>104</v>
      </c>
    </row>
    <row r="51" customFormat="false" ht="21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72</v>
      </c>
      <c r="F51" s="12"/>
      <c r="U51" s="7" t="n">
        <v>472</v>
      </c>
      <c r="V51" s="7" t="n">
        <v>472</v>
      </c>
      <c r="Z51" s="15" t="s">
        <v>103</v>
      </c>
      <c r="AA51" s="7" t="s">
        <v>104</v>
      </c>
    </row>
    <row r="52" customFormat="false" ht="21" hidden="false" customHeight="true" outlineLevel="0" collapsed="false">
      <c r="A52" s="12" t="n">
        <v>30100032</v>
      </c>
      <c r="B52" s="13" t="s">
        <v>125</v>
      </c>
      <c r="C52" s="14" t="s">
        <v>7</v>
      </c>
      <c r="D52" s="12" t="n">
        <v>20160907</v>
      </c>
      <c r="E52" s="12" t="n">
        <v>287</v>
      </c>
      <c r="F52" s="12"/>
      <c r="U52" s="7" t="n">
        <v>287</v>
      </c>
      <c r="V52" s="7" t="n">
        <v>287</v>
      </c>
      <c r="Z52" s="15" t="s">
        <v>103</v>
      </c>
      <c r="AA52" s="7" t="s">
        <v>104</v>
      </c>
    </row>
    <row r="53" customFormat="false" ht="21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0908</v>
      </c>
      <c r="E53" s="12" t="n">
        <v>442</v>
      </c>
      <c r="F53" s="12"/>
      <c r="U53" s="7" t="n">
        <v>442</v>
      </c>
      <c r="V53" s="7" t="n">
        <v>442</v>
      </c>
      <c r="Z53" s="15" t="s">
        <v>103</v>
      </c>
      <c r="AA53" s="7" t="s">
        <v>104</v>
      </c>
    </row>
    <row r="54" customFormat="false" ht="21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0907</v>
      </c>
      <c r="E54" s="12" t="n">
        <v>360</v>
      </c>
      <c r="F54" s="12"/>
      <c r="U54" s="7" t="n">
        <v>360</v>
      </c>
      <c r="V54" s="7" t="n">
        <v>360</v>
      </c>
      <c r="Z54" s="15" t="s">
        <v>103</v>
      </c>
      <c r="AA54" s="7" t="s">
        <v>104</v>
      </c>
    </row>
    <row r="55" customFormat="false" ht="21" hidden="false" customHeight="true" outlineLevel="0" collapsed="false">
      <c r="A55" s="12" t="n">
        <v>30100033</v>
      </c>
      <c r="B55" s="13" t="s">
        <v>126</v>
      </c>
      <c r="C55" s="14" t="s">
        <v>7</v>
      </c>
      <c r="D55" s="12" t="n">
        <v>20161009</v>
      </c>
      <c r="E55" s="12" t="n">
        <v>264</v>
      </c>
      <c r="F55" s="12"/>
      <c r="U55" s="7" t="n">
        <v>264</v>
      </c>
      <c r="V55" s="7" t="n">
        <v>264</v>
      </c>
      <c r="Z55" s="15" t="s">
        <v>103</v>
      </c>
      <c r="AA55" s="7" t="s">
        <v>104</v>
      </c>
    </row>
    <row r="56" customFormat="false" ht="21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908</v>
      </c>
      <c r="E56" s="12" t="n">
        <v>171</v>
      </c>
      <c r="F56" s="12"/>
      <c r="U56" s="7" t="n">
        <v>171</v>
      </c>
      <c r="V56" s="7" t="n">
        <v>171</v>
      </c>
      <c r="Z56" s="15" t="s">
        <v>103</v>
      </c>
      <c r="AA56" s="7" t="s">
        <v>104</v>
      </c>
    </row>
    <row r="57" customFormat="false" ht="21" hidden="false" customHeight="true" outlineLevel="0" collapsed="false">
      <c r="A57" s="12" t="n">
        <v>30100034</v>
      </c>
      <c r="B57" s="13" t="s">
        <v>127</v>
      </c>
      <c r="C57" s="14" t="s">
        <v>7</v>
      </c>
      <c r="D57" s="12" t="n">
        <v>20160604</v>
      </c>
      <c r="E57" s="12" t="n">
        <v>60</v>
      </c>
      <c r="F57" s="12"/>
      <c r="U57" s="7" t="n">
        <v>60</v>
      </c>
      <c r="V57" s="7" t="n">
        <v>60</v>
      </c>
      <c r="Z57" s="15" t="s">
        <v>103</v>
      </c>
      <c r="AA57" s="7" t="s">
        <v>104</v>
      </c>
    </row>
    <row r="58" customFormat="false" ht="21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817</v>
      </c>
      <c r="E58" s="12" t="n">
        <v>36</v>
      </c>
      <c r="F58" s="12"/>
      <c r="U58" s="7" t="n">
        <v>36</v>
      </c>
      <c r="V58" s="7" t="n">
        <v>36</v>
      </c>
      <c r="Z58" s="15" t="s">
        <v>103</v>
      </c>
      <c r="AA58" s="7" t="s">
        <v>104</v>
      </c>
    </row>
    <row r="59" customFormat="false" ht="21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908</v>
      </c>
      <c r="E59" s="12" t="n">
        <v>139</v>
      </c>
      <c r="F59" s="12"/>
      <c r="U59" s="7" t="n">
        <v>139</v>
      </c>
      <c r="V59" s="7" t="n">
        <v>139</v>
      </c>
      <c r="Z59" s="15" t="s">
        <v>103</v>
      </c>
      <c r="AA59" s="7" t="s">
        <v>104</v>
      </c>
    </row>
    <row r="60" customFormat="false" ht="21" hidden="false" customHeight="true" outlineLevel="0" collapsed="false">
      <c r="A60" s="12" t="n">
        <v>30100035</v>
      </c>
      <c r="B60" s="13" t="s">
        <v>128</v>
      </c>
      <c r="C60" s="14" t="s">
        <v>7</v>
      </c>
      <c r="D60" s="12" t="n">
        <v>20160907</v>
      </c>
      <c r="E60" s="12" t="n">
        <v>45</v>
      </c>
      <c r="F60" s="12"/>
      <c r="U60" s="7" t="n">
        <v>45</v>
      </c>
      <c r="V60" s="7" t="n">
        <v>45</v>
      </c>
      <c r="Z60" s="15" t="s">
        <v>103</v>
      </c>
      <c r="AA60" s="7" t="s">
        <v>104</v>
      </c>
    </row>
    <row r="61" customFormat="false" ht="21" hidden="false" customHeight="true" outlineLevel="0" collapsed="false">
      <c r="A61" s="12" t="n">
        <v>30100036</v>
      </c>
      <c r="B61" s="13" t="s">
        <v>129</v>
      </c>
      <c r="C61" s="14" t="s">
        <v>7</v>
      </c>
      <c r="D61" s="12" t="n">
        <v>20160907</v>
      </c>
      <c r="E61" s="12" t="n">
        <v>170</v>
      </c>
      <c r="F61" s="12"/>
      <c r="U61" s="7" t="n">
        <v>170</v>
      </c>
      <c r="V61" s="7" t="n">
        <v>170</v>
      </c>
      <c r="Z61" s="15" t="s">
        <v>103</v>
      </c>
      <c r="AA61" s="7" t="s">
        <v>104</v>
      </c>
    </row>
    <row r="62" customFormat="false" ht="21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3</v>
      </c>
      <c r="E62" s="12" t="n">
        <v>40</v>
      </c>
      <c r="F62" s="12"/>
      <c r="U62" s="7" t="n">
        <v>40</v>
      </c>
      <c r="V62" s="7" t="n">
        <v>40</v>
      </c>
      <c r="Z62" s="15" t="s">
        <v>103</v>
      </c>
      <c r="AA62" s="7" t="s">
        <v>104</v>
      </c>
    </row>
    <row r="63" customFormat="false" ht="21" hidden="false" customHeight="true" outlineLevel="0" collapsed="false">
      <c r="A63" s="12" t="n">
        <v>30100037</v>
      </c>
      <c r="B63" s="13" t="s">
        <v>130</v>
      </c>
      <c r="C63" s="14" t="s">
        <v>7</v>
      </c>
      <c r="D63" s="12" t="n">
        <v>20160904</v>
      </c>
      <c r="E63" s="12" t="n">
        <v>233</v>
      </c>
      <c r="F63" s="12"/>
      <c r="U63" s="7" t="n">
        <v>233</v>
      </c>
      <c r="V63" s="7" t="n">
        <v>233</v>
      </c>
      <c r="Z63" s="15" t="s">
        <v>103</v>
      </c>
      <c r="AA63" s="7" t="s">
        <v>104</v>
      </c>
    </row>
    <row r="64" customFormat="false" ht="21" hidden="false" customHeight="true" outlineLevel="0" collapsed="false">
      <c r="A64" s="12" t="n">
        <v>30100038</v>
      </c>
      <c r="B64" s="13" t="s">
        <v>131</v>
      </c>
      <c r="C64" s="14" t="s">
        <v>7</v>
      </c>
      <c r="D64" s="12" t="n">
        <v>20160903</v>
      </c>
      <c r="E64" s="12" t="n">
        <v>265</v>
      </c>
      <c r="F64" s="12"/>
      <c r="U64" s="7" t="n">
        <v>265</v>
      </c>
      <c r="V64" s="7" t="n">
        <v>265</v>
      </c>
      <c r="Z64" s="15" t="s">
        <v>103</v>
      </c>
      <c r="AA64" s="7" t="s">
        <v>104</v>
      </c>
    </row>
    <row r="65" customFormat="false" ht="21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0807</v>
      </c>
      <c r="E65" s="12" t="n">
        <v>227</v>
      </c>
      <c r="F65" s="12"/>
      <c r="U65" s="7" t="n">
        <v>227</v>
      </c>
      <c r="V65" s="7" t="n">
        <v>227</v>
      </c>
      <c r="Z65" s="15" t="s">
        <v>103</v>
      </c>
      <c r="AA65" s="7" t="s">
        <v>104</v>
      </c>
    </row>
    <row r="66" customFormat="false" ht="21" hidden="false" customHeight="true" outlineLevel="0" collapsed="false">
      <c r="A66" s="12" t="n">
        <v>30100043</v>
      </c>
      <c r="B66" s="13" t="s">
        <v>132</v>
      </c>
      <c r="C66" s="14" t="s">
        <v>7</v>
      </c>
      <c r="D66" s="12" t="n">
        <v>20161009</v>
      </c>
      <c r="E66" s="12" t="n">
        <v>250</v>
      </c>
      <c r="F66" s="12"/>
      <c r="U66" s="7" t="n">
        <v>250</v>
      </c>
      <c r="V66" s="7" t="n">
        <v>250</v>
      </c>
      <c r="Z66" s="15" t="s">
        <v>103</v>
      </c>
      <c r="AA66" s="7" t="s">
        <v>104</v>
      </c>
    </row>
    <row r="67" customFormat="false" ht="21" hidden="false" customHeight="true" outlineLevel="0" collapsed="false">
      <c r="A67" s="12" t="n">
        <v>30100044</v>
      </c>
      <c r="B67" s="13" t="s">
        <v>133</v>
      </c>
      <c r="C67" s="14" t="s">
        <v>7</v>
      </c>
      <c r="D67" s="12" t="n">
        <v>20161009</v>
      </c>
      <c r="E67" s="12" t="n">
        <v>303</v>
      </c>
      <c r="F67" s="12"/>
      <c r="U67" s="7" t="n">
        <v>303</v>
      </c>
      <c r="V67" s="7" t="n">
        <v>303</v>
      </c>
      <c r="Z67" s="15" t="s">
        <v>103</v>
      </c>
      <c r="AA67" s="7" t="s">
        <v>104</v>
      </c>
    </row>
    <row r="68" customFormat="false" ht="21" hidden="false" customHeight="true" outlineLevel="0" collapsed="false">
      <c r="A68" s="12" t="n">
        <v>30100044</v>
      </c>
      <c r="B68" s="13" t="s">
        <v>133</v>
      </c>
      <c r="C68" s="14" t="s">
        <v>7</v>
      </c>
      <c r="D68" s="12" t="n">
        <v>20160909</v>
      </c>
      <c r="E68" s="12" t="n">
        <v>51</v>
      </c>
      <c r="F68" s="12"/>
      <c r="U68" s="7" t="n">
        <v>51</v>
      </c>
      <c r="V68" s="7" t="n">
        <v>51</v>
      </c>
      <c r="Z68" s="15" t="s">
        <v>103</v>
      </c>
      <c r="AA68" s="7" t="s">
        <v>104</v>
      </c>
    </row>
    <row r="69" customFormat="false" ht="21" hidden="false" customHeight="true" outlineLevel="0" collapsed="false">
      <c r="A69" s="12" t="n">
        <v>30100045</v>
      </c>
      <c r="B69" s="13" t="s">
        <v>134</v>
      </c>
      <c r="C69" s="14" t="s">
        <v>7</v>
      </c>
      <c r="D69" s="12" t="n">
        <v>20161009</v>
      </c>
      <c r="E69" s="12" t="n">
        <v>372</v>
      </c>
      <c r="F69" s="12"/>
      <c r="U69" s="7" t="n">
        <v>372</v>
      </c>
      <c r="V69" s="7" t="n">
        <v>372</v>
      </c>
      <c r="Z69" s="15" t="s">
        <v>103</v>
      </c>
      <c r="AA69" s="7" t="s">
        <v>104</v>
      </c>
    </row>
    <row r="70" customFormat="false" ht="21" hidden="false" customHeight="true" outlineLevel="0" collapsed="false">
      <c r="A70" s="12" t="n">
        <v>30100046</v>
      </c>
      <c r="B70" s="13" t="s">
        <v>135</v>
      </c>
      <c r="C70" s="14" t="s">
        <v>7</v>
      </c>
      <c r="D70" s="12" t="n">
        <v>20161009</v>
      </c>
      <c r="E70" s="12" t="n">
        <v>198</v>
      </c>
      <c r="F70" s="12"/>
      <c r="U70" s="7" t="n">
        <v>198</v>
      </c>
      <c r="V70" s="7" t="n">
        <v>198</v>
      </c>
      <c r="Z70" s="15" t="s">
        <v>103</v>
      </c>
      <c r="AA70" s="7" t="s">
        <v>104</v>
      </c>
    </row>
    <row r="71" customFormat="false" ht="21" hidden="false" customHeight="true" outlineLevel="0" collapsed="false">
      <c r="A71" s="12" t="n">
        <v>30100046</v>
      </c>
      <c r="B71" s="13" t="s">
        <v>135</v>
      </c>
      <c r="C71" s="14" t="s">
        <v>7</v>
      </c>
      <c r="D71" s="12" t="n">
        <v>20161008</v>
      </c>
      <c r="E71" s="12" t="n">
        <v>141</v>
      </c>
      <c r="F71" s="12"/>
      <c r="U71" s="7" t="n">
        <v>141</v>
      </c>
      <c r="V71" s="7" t="n">
        <v>141</v>
      </c>
      <c r="Z71" s="15" t="s">
        <v>103</v>
      </c>
      <c r="AA71" s="7" t="s">
        <v>104</v>
      </c>
    </row>
    <row r="72" customFormat="false" ht="21" hidden="false" customHeight="true" outlineLevel="0" collapsed="false">
      <c r="A72" s="12" t="n">
        <v>30100047</v>
      </c>
      <c r="B72" s="13" t="s">
        <v>136</v>
      </c>
      <c r="C72" s="14" t="s">
        <v>7</v>
      </c>
      <c r="D72" s="12" t="n">
        <v>20160908</v>
      </c>
      <c r="E72" s="12" t="n">
        <v>317</v>
      </c>
      <c r="F72" s="12"/>
      <c r="U72" s="7" t="n">
        <v>317</v>
      </c>
      <c r="V72" s="7" t="n">
        <v>317</v>
      </c>
      <c r="Z72" s="15" t="s">
        <v>103</v>
      </c>
      <c r="AA72" s="7" t="s">
        <v>104</v>
      </c>
    </row>
    <row r="73" customFormat="false" ht="21" hidden="false" customHeight="true" outlineLevel="0" collapsed="false">
      <c r="A73" s="12" t="n">
        <v>30100048</v>
      </c>
      <c r="B73" s="13" t="s">
        <v>137</v>
      </c>
      <c r="C73" s="14" t="s">
        <v>7</v>
      </c>
      <c r="D73" s="12" t="n">
        <v>20160907</v>
      </c>
      <c r="E73" s="12" t="n">
        <v>91</v>
      </c>
      <c r="F73" s="12"/>
      <c r="U73" s="7" t="n">
        <v>91</v>
      </c>
      <c r="V73" s="7" t="n">
        <v>91</v>
      </c>
      <c r="Z73" s="15" t="s">
        <v>103</v>
      </c>
      <c r="AA73" s="7" t="s">
        <v>104</v>
      </c>
    </row>
    <row r="74" customFormat="false" ht="21" hidden="false" customHeight="true" outlineLevel="0" collapsed="false">
      <c r="A74" s="12" t="n">
        <v>30100048</v>
      </c>
      <c r="B74" s="13" t="s">
        <v>137</v>
      </c>
      <c r="C74" s="14" t="s">
        <v>7</v>
      </c>
      <c r="D74" s="12" t="n">
        <v>20160908</v>
      </c>
      <c r="E74" s="12" t="n">
        <v>408</v>
      </c>
      <c r="F74" s="12"/>
      <c r="U74" s="7" t="n">
        <v>408</v>
      </c>
      <c r="V74" s="7" t="n">
        <v>408</v>
      </c>
      <c r="Z74" s="15" t="s">
        <v>103</v>
      </c>
      <c r="AA74" s="7" t="s">
        <v>104</v>
      </c>
    </row>
    <row r="75" customFormat="false" ht="21" hidden="false" customHeight="true" outlineLevel="0" collapsed="false">
      <c r="A75" s="12" t="n">
        <v>30100049</v>
      </c>
      <c r="B75" s="13" t="s">
        <v>138</v>
      </c>
      <c r="C75" s="14" t="s">
        <v>7</v>
      </c>
      <c r="D75" s="12" t="n">
        <v>20160908</v>
      </c>
      <c r="E75" s="12" t="n">
        <v>373</v>
      </c>
      <c r="F75" s="12"/>
      <c r="U75" s="7" t="n">
        <v>373</v>
      </c>
      <c r="V75" s="7" t="n">
        <v>373</v>
      </c>
      <c r="Z75" s="15" t="s">
        <v>103</v>
      </c>
      <c r="AA75" s="7" t="s">
        <v>104</v>
      </c>
    </row>
    <row r="76" customFormat="false" ht="21" hidden="false" customHeight="true" outlineLevel="0" collapsed="false">
      <c r="A76" s="12" t="n">
        <v>30100050</v>
      </c>
      <c r="B76" s="13" t="s">
        <v>139</v>
      </c>
      <c r="C76" s="14" t="s">
        <v>7</v>
      </c>
      <c r="D76" s="12" t="n">
        <v>20160908</v>
      </c>
      <c r="E76" s="12" t="n">
        <v>271</v>
      </c>
      <c r="F76" s="12"/>
      <c r="U76" s="7" t="n">
        <v>271</v>
      </c>
      <c r="V76" s="7" t="n">
        <v>271</v>
      </c>
      <c r="Z76" s="15" t="s">
        <v>103</v>
      </c>
      <c r="AA76" s="7" t="s">
        <v>104</v>
      </c>
    </row>
    <row r="77" customFormat="false" ht="21" hidden="false" customHeight="true" outlineLevel="0" collapsed="false">
      <c r="A77" s="12" t="n">
        <v>30100050</v>
      </c>
      <c r="B77" s="13" t="s">
        <v>139</v>
      </c>
      <c r="C77" s="14" t="s">
        <v>7</v>
      </c>
      <c r="D77" s="12" t="n">
        <v>20151022</v>
      </c>
      <c r="E77" s="12" t="n">
        <v>23</v>
      </c>
      <c r="F77" s="12"/>
      <c r="R77" s="7" t="n">
        <v>0</v>
      </c>
      <c r="U77" s="7" t="n">
        <v>23</v>
      </c>
      <c r="V77" s="7" t="n">
        <v>23</v>
      </c>
      <c r="Z77" s="15" t="s">
        <v>103</v>
      </c>
      <c r="AA77" s="7" t="s">
        <v>104</v>
      </c>
    </row>
    <row r="78" customFormat="false" ht="21" hidden="false" customHeight="true" outlineLevel="0" collapsed="false">
      <c r="A78" s="12" t="n">
        <v>30100051</v>
      </c>
      <c r="B78" s="13" t="s">
        <v>140</v>
      </c>
      <c r="C78" s="14" t="s">
        <v>7</v>
      </c>
      <c r="D78" s="12" t="n">
        <v>20160919</v>
      </c>
      <c r="E78" s="12" t="n">
        <v>241</v>
      </c>
      <c r="F78" s="12"/>
      <c r="U78" s="7" t="n">
        <v>241</v>
      </c>
      <c r="V78" s="7" t="n">
        <v>241</v>
      </c>
      <c r="Z78" s="15" t="s">
        <v>103</v>
      </c>
      <c r="AA78" s="7" t="s">
        <v>104</v>
      </c>
    </row>
    <row r="79" customFormat="false" ht="21" hidden="false" customHeight="true" outlineLevel="0" collapsed="false">
      <c r="A79" s="12" t="n">
        <v>30100051</v>
      </c>
      <c r="B79" s="13" t="s">
        <v>140</v>
      </c>
      <c r="C79" s="14" t="s">
        <v>7</v>
      </c>
      <c r="D79" s="12" t="n">
        <v>20160903</v>
      </c>
      <c r="E79" s="12" t="n">
        <v>165</v>
      </c>
      <c r="F79" s="12"/>
      <c r="U79" s="7" t="n">
        <v>165</v>
      </c>
      <c r="V79" s="7" t="n">
        <v>165</v>
      </c>
      <c r="Z79" s="15" t="s">
        <v>103</v>
      </c>
      <c r="AA79" s="7" t="s">
        <v>104</v>
      </c>
    </row>
    <row r="80" customFormat="false" ht="21" hidden="false" customHeight="true" outlineLevel="0" collapsed="false">
      <c r="A80" s="12" t="n">
        <v>30100052</v>
      </c>
      <c r="B80" s="13" t="s">
        <v>141</v>
      </c>
      <c r="C80" s="14" t="s">
        <v>7</v>
      </c>
      <c r="D80" s="12" t="n">
        <v>20160803</v>
      </c>
      <c r="E80" s="12" t="n">
        <v>505</v>
      </c>
      <c r="F80" s="12"/>
      <c r="U80" s="7" t="n">
        <v>505</v>
      </c>
      <c r="V80" s="7" t="n">
        <v>505</v>
      </c>
      <c r="Z80" s="15" t="s">
        <v>103</v>
      </c>
      <c r="AA80" s="7" t="s">
        <v>104</v>
      </c>
    </row>
    <row r="81" customFormat="false" ht="21" hidden="false" customHeight="true" outlineLevel="0" collapsed="false">
      <c r="A81" s="12" t="n">
        <v>30100052</v>
      </c>
      <c r="B81" s="13" t="s">
        <v>141</v>
      </c>
      <c r="C81" s="14" t="s">
        <v>7</v>
      </c>
      <c r="D81" s="12" t="n">
        <v>20160726</v>
      </c>
      <c r="E81" s="12" t="n">
        <v>85</v>
      </c>
      <c r="F81" s="12"/>
      <c r="U81" s="7" t="n">
        <v>85</v>
      </c>
      <c r="V81" s="7" t="n">
        <v>85</v>
      </c>
      <c r="Z81" s="15" t="s">
        <v>103</v>
      </c>
      <c r="AA81" s="7" t="s">
        <v>104</v>
      </c>
    </row>
    <row r="82" customFormat="false" ht="21" hidden="false" customHeight="true" outlineLevel="0" collapsed="false">
      <c r="A82" s="12" t="n">
        <v>30100053</v>
      </c>
      <c r="B82" s="13" t="s">
        <v>142</v>
      </c>
      <c r="C82" s="14" t="s">
        <v>7</v>
      </c>
      <c r="D82" s="12" t="n">
        <v>20160713</v>
      </c>
      <c r="E82" s="12" t="n">
        <v>148</v>
      </c>
      <c r="F82" s="12"/>
      <c r="U82" s="7" t="n">
        <v>148</v>
      </c>
      <c r="V82" s="7" t="n">
        <v>148</v>
      </c>
      <c r="Z82" s="15" t="s">
        <v>103</v>
      </c>
      <c r="AA82" s="7" t="s">
        <v>104</v>
      </c>
    </row>
    <row r="83" customFormat="false" ht="21" hidden="false" customHeight="true" outlineLevel="0" collapsed="false">
      <c r="A83" s="12" t="n">
        <v>30100053</v>
      </c>
      <c r="B83" s="13" t="s">
        <v>142</v>
      </c>
      <c r="C83" s="14" t="s">
        <v>7</v>
      </c>
      <c r="D83" s="12" t="n">
        <v>20160812</v>
      </c>
      <c r="E83" s="12" t="n">
        <v>46</v>
      </c>
      <c r="F83" s="12"/>
      <c r="U83" s="7" t="n">
        <v>46</v>
      </c>
      <c r="V83" s="7" t="n">
        <v>46</v>
      </c>
      <c r="Z83" s="15" t="s">
        <v>103</v>
      </c>
      <c r="AA83" s="7" t="s">
        <v>104</v>
      </c>
    </row>
    <row r="84" customFormat="false" ht="21" hidden="false" customHeight="true" outlineLevel="0" collapsed="false">
      <c r="A84" s="12" t="n">
        <v>30100054</v>
      </c>
      <c r="B84" s="13" t="s">
        <v>143</v>
      </c>
      <c r="C84" s="14" t="s">
        <v>7</v>
      </c>
      <c r="D84" s="12" t="n">
        <v>20160713</v>
      </c>
      <c r="E84" s="12" t="n">
        <v>196</v>
      </c>
      <c r="F84" s="12"/>
      <c r="U84" s="7" t="n">
        <v>196</v>
      </c>
      <c r="V84" s="7" t="n">
        <v>196</v>
      </c>
      <c r="Z84" s="15" t="s">
        <v>103</v>
      </c>
      <c r="AA84" s="7" t="s">
        <v>104</v>
      </c>
    </row>
    <row r="85" customFormat="false" ht="21" hidden="false" customHeight="true" outlineLevel="0" collapsed="false">
      <c r="A85" s="12" t="n">
        <v>30100059</v>
      </c>
      <c r="B85" s="13" t="s">
        <v>144</v>
      </c>
      <c r="C85" s="14" t="s">
        <v>7</v>
      </c>
      <c r="D85" s="12" t="n">
        <v>20160715</v>
      </c>
      <c r="E85" s="12" t="n">
        <v>64</v>
      </c>
      <c r="F85" s="12"/>
      <c r="U85" s="7" t="n">
        <v>64</v>
      </c>
      <c r="V85" s="7" t="n">
        <v>64</v>
      </c>
      <c r="Z85" s="15" t="s">
        <v>103</v>
      </c>
      <c r="AA85" s="7" t="s">
        <v>104</v>
      </c>
    </row>
    <row r="86" customFormat="false" ht="21" hidden="false" customHeight="true" outlineLevel="0" collapsed="false">
      <c r="A86" s="12" t="n">
        <v>30100059</v>
      </c>
      <c r="B86" s="13" t="s">
        <v>144</v>
      </c>
      <c r="C86" s="14" t="s">
        <v>7</v>
      </c>
      <c r="D86" s="12" t="n">
        <v>20160823</v>
      </c>
      <c r="E86" s="12" t="n">
        <v>138</v>
      </c>
      <c r="F86" s="12"/>
      <c r="U86" s="7" t="n">
        <v>138</v>
      </c>
      <c r="V86" s="7" t="n">
        <v>138</v>
      </c>
      <c r="Z86" s="15" t="s">
        <v>103</v>
      </c>
      <c r="AA86" s="7" t="s">
        <v>104</v>
      </c>
    </row>
    <row r="87" customFormat="false" ht="21" hidden="false" customHeight="true" outlineLevel="0" collapsed="false">
      <c r="A87" s="12" t="n">
        <v>30100060</v>
      </c>
      <c r="B87" s="13" t="s">
        <v>145</v>
      </c>
      <c r="C87" s="14" t="s">
        <v>7</v>
      </c>
      <c r="D87" s="12" t="n">
        <v>20160714</v>
      </c>
      <c r="E87" s="12" t="n">
        <v>202</v>
      </c>
      <c r="F87" s="12"/>
      <c r="U87" s="7" t="n">
        <v>202</v>
      </c>
      <c r="V87" s="7" t="n">
        <v>202</v>
      </c>
      <c r="Z87" s="15" t="s">
        <v>103</v>
      </c>
      <c r="AA87" s="7" t="s">
        <v>104</v>
      </c>
    </row>
    <row r="88" customFormat="false" ht="21" hidden="false" customHeight="true" outlineLevel="0" collapsed="false">
      <c r="A88" s="12" t="n">
        <v>30100062</v>
      </c>
      <c r="B88" s="13" t="s">
        <v>146</v>
      </c>
      <c r="C88" s="14" t="s">
        <v>7</v>
      </c>
      <c r="D88" s="12" t="n">
        <v>20160908</v>
      </c>
      <c r="E88" s="12" t="n">
        <v>436</v>
      </c>
      <c r="F88" s="12"/>
      <c r="U88" s="7" t="n">
        <v>436</v>
      </c>
      <c r="V88" s="7" t="n">
        <v>436</v>
      </c>
      <c r="Z88" s="15" t="s">
        <v>103</v>
      </c>
      <c r="AA88" s="7" t="s">
        <v>104</v>
      </c>
    </row>
    <row r="89" customFormat="false" ht="21" hidden="false" customHeight="true" outlineLevel="0" collapsed="false">
      <c r="A89" s="12" t="n">
        <v>30100062</v>
      </c>
      <c r="B89" s="13" t="s">
        <v>146</v>
      </c>
      <c r="C89" s="14" t="s">
        <v>7</v>
      </c>
      <c r="D89" s="12" t="n">
        <v>20160907</v>
      </c>
      <c r="E89" s="12" t="n">
        <v>207</v>
      </c>
      <c r="F89" s="12"/>
      <c r="U89" s="7" t="n">
        <v>207</v>
      </c>
      <c r="V89" s="7" t="n">
        <v>207</v>
      </c>
      <c r="Z89" s="15" t="s">
        <v>103</v>
      </c>
      <c r="AA89" s="7" t="s">
        <v>104</v>
      </c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227</v>
      </c>
      <c r="F90" s="12"/>
      <c r="U90" s="7" t="n">
        <v>227</v>
      </c>
      <c r="V90" s="7" t="n">
        <v>227</v>
      </c>
      <c r="Z90" s="15" t="s">
        <v>103</v>
      </c>
      <c r="AA90" s="7" t="s">
        <v>104</v>
      </c>
    </row>
    <row r="91" customFormat="false" ht="21" hidden="false" customHeight="true" outlineLevel="0" collapsed="false">
      <c r="A91" s="12" t="n">
        <v>30101063</v>
      </c>
      <c r="B91" s="16" t="s">
        <v>147</v>
      </c>
      <c r="C91" s="14" t="s">
        <v>7</v>
      </c>
      <c r="D91" s="12" t="n">
        <v>20160126</v>
      </c>
      <c r="E91" s="12" t="n">
        <v>110</v>
      </c>
      <c r="F91" s="12"/>
      <c r="U91" s="7" t="n">
        <v>110</v>
      </c>
      <c r="V91" s="7" t="n">
        <v>110</v>
      </c>
      <c r="Z91" s="15" t="s">
        <v>103</v>
      </c>
      <c r="AA91" s="7" t="s">
        <v>104</v>
      </c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8</v>
      </c>
      <c r="E92" s="12" t="n">
        <v>70</v>
      </c>
      <c r="F92" s="12"/>
      <c r="U92" s="7" t="n">
        <v>70</v>
      </c>
      <c r="V92" s="7" t="n">
        <v>70</v>
      </c>
      <c r="Z92" s="15" t="s">
        <v>103</v>
      </c>
      <c r="AA92" s="7" t="s">
        <v>104</v>
      </c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307</v>
      </c>
      <c r="E93" s="12" t="n">
        <v>130</v>
      </c>
      <c r="F93" s="12"/>
      <c r="U93" s="7" t="n">
        <v>130</v>
      </c>
      <c r="V93" s="7" t="n">
        <v>130</v>
      </c>
      <c r="Z93" s="15" t="s">
        <v>103</v>
      </c>
      <c r="AA93" s="7" t="s">
        <v>104</v>
      </c>
    </row>
    <row r="94" customFormat="false" ht="21" hidden="false" customHeight="true" outlineLevel="0" collapsed="false">
      <c r="A94" s="12" t="n">
        <v>30101066</v>
      </c>
      <c r="B94" s="13" t="s">
        <v>148</v>
      </c>
      <c r="C94" s="14" t="s">
        <v>7</v>
      </c>
      <c r="D94" s="12" t="n">
        <v>20160822</v>
      </c>
      <c r="E94" s="12" t="n">
        <v>22</v>
      </c>
      <c r="F94" s="12"/>
      <c r="U94" s="7" t="n">
        <v>22</v>
      </c>
      <c r="V94" s="7" t="n">
        <v>22</v>
      </c>
      <c r="Z94" s="15" t="s">
        <v>103</v>
      </c>
      <c r="AA94" s="7" t="s">
        <v>104</v>
      </c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824</v>
      </c>
      <c r="E95" s="12" t="n">
        <v>10</v>
      </c>
      <c r="F95" s="12"/>
      <c r="U95" s="7" t="n">
        <v>10</v>
      </c>
      <c r="V95" s="7" t="n">
        <v>10</v>
      </c>
      <c r="Z95" s="15" t="s">
        <v>103</v>
      </c>
      <c r="AA95" s="7" t="s">
        <v>104</v>
      </c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906</v>
      </c>
      <c r="E96" s="12" t="n">
        <v>248</v>
      </c>
      <c r="F96" s="12"/>
      <c r="U96" s="7" t="n">
        <v>248</v>
      </c>
      <c r="V96" s="7" t="n">
        <v>248</v>
      </c>
      <c r="Z96" s="15" t="s">
        <v>103</v>
      </c>
      <c r="AA96" s="7" t="s">
        <v>104</v>
      </c>
    </row>
    <row r="97" customFormat="false" ht="21" hidden="false" customHeight="true" outlineLevel="0" collapsed="false">
      <c r="A97" s="12" t="n">
        <v>30200001</v>
      </c>
      <c r="B97" s="13" t="s">
        <v>149</v>
      </c>
      <c r="C97" s="14" t="s">
        <v>7</v>
      </c>
      <c r="D97" s="12" t="n">
        <v>20160907</v>
      </c>
      <c r="E97" s="12" t="n">
        <v>570</v>
      </c>
      <c r="F97" s="12"/>
      <c r="U97" s="7" t="n">
        <v>570</v>
      </c>
      <c r="V97" s="7" t="n">
        <v>570</v>
      </c>
      <c r="Z97" s="15" t="s">
        <v>103</v>
      </c>
      <c r="AA97" s="7" t="s">
        <v>104</v>
      </c>
    </row>
    <row r="98" customFormat="false" ht="21" hidden="false" customHeight="true" outlineLevel="0" collapsed="false">
      <c r="A98" s="12" t="n">
        <v>30200002</v>
      </c>
      <c r="B98" s="13" t="s">
        <v>150</v>
      </c>
      <c r="C98" s="14" t="s">
        <v>7</v>
      </c>
      <c r="D98" s="12" t="n">
        <v>20160908</v>
      </c>
      <c r="E98" s="12" t="n">
        <v>586</v>
      </c>
      <c r="F98" s="12"/>
      <c r="U98" s="7" t="n">
        <v>586</v>
      </c>
      <c r="V98" s="7" t="n">
        <v>586</v>
      </c>
      <c r="Z98" s="15" t="s">
        <v>103</v>
      </c>
      <c r="AA98" s="7" t="s">
        <v>104</v>
      </c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906</v>
      </c>
      <c r="F99" s="12"/>
      <c r="U99" s="7" t="n">
        <v>906</v>
      </c>
      <c r="V99" s="7" t="n">
        <v>906</v>
      </c>
      <c r="Z99" s="15" t="s">
        <v>103</v>
      </c>
      <c r="AA99" s="7" t="s">
        <v>104</v>
      </c>
    </row>
    <row r="100" customFormat="false" ht="21" hidden="false" customHeight="true" outlineLevel="0" collapsed="false">
      <c r="A100" s="12" t="n">
        <v>30200006</v>
      </c>
      <c r="B100" s="13" t="s">
        <v>151</v>
      </c>
      <c r="C100" s="14" t="s">
        <v>7</v>
      </c>
      <c r="D100" s="12" t="n">
        <v>20160907</v>
      </c>
      <c r="E100" s="12" t="n">
        <v>598</v>
      </c>
      <c r="F100" s="12"/>
      <c r="U100" s="7" t="n">
        <v>598</v>
      </c>
      <c r="V100" s="7" t="n">
        <v>598</v>
      </c>
      <c r="Z100" s="15" t="s">
        <v>103</v>
      </c>
      <c r="AA100" s="7" t="s">
        <v>104</v>
      </c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83</v>
      </c>
      <c r="F101" s="12"/>
      <c r="U101" s="7" t="n">
        <v>183</v>
      </c>
      <c r="V101" s="7" t="n">
        <v>183</v>
      </c>
      <c r="Z101" s="15" t="s">
        <v>103</v>
      </c>
      <c r="AA101" s="7" t="s">
        <v>104</v>
      </c>
    </row>
    <row r="102" customFormat="false" ht="21" hidden="false" customHeight="true" outlineLevel="0" collapsed="false">
      <c r="A102" s="12" t="n">
        <v>30300003</v>
      </c>
      <c r="B102" s="13" t="s">
        <v>152</v>
      </c>
      <c r="C102" s="14" t="s">
        <v>7</v>
      </c>
      <c r="D102" s="12" t="n">
        <v>20160605</v>
      </c>
      <c r="E102" s="12" t="n">
        <v>5</v>
      </c>
      <c r="F102" s="12"/>
      <c r="U102" s="7" t="n">
        <v>5</v>
      </c>
      <c r="V102" s="7" t="n">
        <v>5</v>
      </c>
      <c r="Z102" s="15" t="s">
        <v>103</v>
      </c>
      <c r="AA102" s="7" t="s">
        <v>104</v>
      </c>
    </row>
    <row r="103" customFormat="false" ht="21" hidden="false" customHeight="true" outlineLevel="0" collapsed="false">
      <c r="A103" s="12" t="n">
        <v>30400001</v>
      </c>
      <c r="B103" s="13" t="s">
        <v>153</v>
      </c>
      <c r="C103" s="14" t="s">
        <v>7</v>
      </c>
      <c r="D103" s="12" t="n">
        <v>20160906</v>
      </c>
      <c r="E103" s="12" t="n">
        <v>326</v>
      </c>
      <c r="F103" s="12"/>
      <c r="U103" s="7" t="n">
        <v>326</v>
      </c>
      <c r="V103" s="7" t="n">
        <v>326</v>
      </c>
      <c r="Z103" s="15" t="s">
        <v>103</v>
      </c>
      <c r="AA103" s="7" t="s">
        <v>104</v>
      </c>
    </row>
    <row r="104" customFormat="false" ht="21" hidden="false" customHeight="true" outlineLevel="0" collapsed="false">
      <c r="A104" s="12" t="n">
        <v>30400002</v>
      </c>
      <c r="B104" s="13" t="s">
        <v>154</v>
      </c>
      <c r="C104" s="14" t="s">
        <v>7</v>
      </c>
      <c r="D104" s="12" t="n">
        <v>20160902</v>
      </c>
      <c r="E104" s="12" t="n">
        <v>289</v>
      </c>
      <c r="F104" s="12"/>
      <c r="U104" s="7" t="n">
        <v>289</v>
      </c>
      <c r="V104" s="7" t="n">
        <v>289</v>
      </c>
      <c r="Z104" s="15" t="s">
        <v>103</v>
      </c>
      <c r="AA104" s="7" t="s">
        <v>104</v>
      </c>
    </row>
    <row r="105" customFormat="false" ht="21" hidden="false" customHeight="true" outlineLevel="0" collapsed="false">
      <c r="A105" s="12" t="n">
        <v>30400002</v>
      </c>
      <c r="B105" s="13" t="s">
        <v>154</v>
      </c>
      <c r="C105" s="14" t="s">
        <v>7</v>
      </c>
      <c r="D105" s="12" t="n">
        <v>20161007</v>
      </c>
      <c r="E105" s="12" t="n">
        <v>131</v>
      </c>
      <c r="F105" s="12"/>
      <c r="U105" s="7" t="n">
        <v>131</v>
      </c>
      <c r="V105" s="7" t="n">
        <v>131</v>
      </c>
      <c r="Z105" s="15" t="s">
        <v>103</v>
      </c>
      <c r="AA105" s="7" t="s">
        <v>104</v>
      </c>
    </row>
    <row r="106" customFormat="false" ht="21" hidden="false" customHeight="true" outlineLevel="0" collapsed="false">
      <c r="A106" s="12" t="n">
        <v>30400003</v>
      </c>
      <c r="B106" s="13" t="s">
        <v>155</v>
      </c>
      <c r="C106" s="14" t="s">
        <v>7</v>
      </c>
      <c r="D106" s="12" t="n">
        <v>20161007</v>
      </c>
      <c r="E106" s="12" t="n">
        <v>143</v>
      </c>
      <c r="F106" s="12"/>
      <c r="U106" s="7" t="n">
        <v>143</v>
      </c>
      <c r="V106" s="7" t="n">
        <v>143</v>
      </c>
      <c r="Z106" s="15" t="s">
        <v>103</v>
      </c>
      <c r="AA106" s="7" t="s">
        <v>104</v>
      </c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241</v>
      </c>
      <c r="F107" s="12"/>
      <c r="U107" s="7" t="n">
        <v>241</v>
      </c>
      <c r="V107" s="7" t="n">
        <v>241</v>
      </c>
      <c r="Z107" s="15" t="s">
        <v>103</v>
      </c>
      <c r="AA107" s="7" t="s">
        <v>104</v>
      </c>
    </row>
    <row r="108" customFormat="false" ht="21" hidden="false" customHeight="true" outlineLevel="0" collapsed="false">
      <c r="A108" s="12" t="n">
        <v>30400004</v>
      </c>
      <c r="B108" s="13" t="s">
        <v>156</v>
      </c>
      <c r="C108" s="14" t="s">
        <v>7</v>
      </c>
      <c r="D108" s="12" t="n">
        <v>20160725</v>
      </c>
      <c r="E108" s="12" t="n">
        <v>197</v>
      </c>
      <c r="F108" s="12"/>
      <c r="U108" s="7" t="n">
        <v>197</v>
      </c>
      <c r="V108" s="7" t="n">
        <v>197</v>
      </c>
      <c r="Z108" s="15" t="s">
        <v>103</v>
      </c>
      <c r="AA108" s="7" t="s">
        <v>104</v>
      </c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  <c r="U109" s="7" t="n">
        <v>141</v>
      </c>
      <c r="V109" s="7" t="n">
        <v>141</v>
      </c>
      <c r="Z109" s="15" t="s">
        <v>103</v>
      </c>
      <c r="AA109" s="7" t="s">
        <v>104</v>
      </c>
    </row>
    <row r="110" customFormat="false" ht="21" hidden="false" customHeight="true" outlineLevel="0" collapsed="false">
      <c r="A110" s="12" t="n">
        <v>30400005</v>
      </c>
      <c r="B110" s="13" t="s">
        <v>157</v>
      </c>
      <c r="C110" s="14" t="s">
        <v>7</v>
      </c>
      <c r="D110" s="12" t="n">
        <v>20160725</v>
      </c>
      <c r="E110" s="12" t="n">
        <v>398</v>
      </c>
      <c r="F110" s="12"/>
      <c r="U110" s="7" t="n">
        <v>398</v>
      </c>
      <c r="V110" s="7" t="n">
        <v>398</v>
      </c>
      <c r="Z110" s="15" t="s">
        <v>103</v>
      </c>
      <c r="AA110" s="7" t="s">
        <v>104</v>
      </c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808</v>
      </c>
      <c r="E111" s="12" t="n">
        <v>94</v>
      </c>
      <c r="F111" s="12"/>
      <c r="U111" s="7" t="n">
        <v>94</v>
      </c>
      <c r="V111" s="7" t="n">
        <v>94</v>
      </c>
      <c r="Z111" s="15" t="s">
        <v>103</v>
      </c>
      <c r="AA111" s="7" t="s">
        <v>104</v>
      </c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23</v>
      </c>
      <c r="E112" s="12" t="n">
        <v>66</v>
      </c>
      <c r="F112" s="12"/>
      <c r="U112" s="7" t="n">
        <v>66</v>
      </c>
      <c r="V112" s="7" t="n">
        <v>66</v>
      </c>
      <c r="Z112" s="15" t="s">
        <v>103</v>
      </c>
      <c r="AA112" s="7" t="s">
        <v>104</v>
      </c>
    </row>
    <row r="113" customFormat="false" ht="21" hidden="false" customHeight="true" outlineLevel="0" collapsed="false">
      <c r="A113" s="12" t="n">
        <v>30400006</v>
      </c>
      <c r="B113" s="13" t="s">
        <v>158</v>
      </c>
      <c r="C113" s="14" t="s">
        <v>7</v>
      </c>
      <c r="D113" s="12" t="n">
        <v>20160903</v>
      </c>
      <c r="E113" s="12" t="n">
        <v>74</v>
      </c>
      <c r="F113" s="12"/>
      <c r="U113" s="7" t="n">
        <v>74</v>
      </c>
      <c r="V113" s="7" t="n">
        <v>74</v>
      </c>
      <c r="Z113" s="15" t="s">
        <v>103</v>
      </c>
      <c r="AA113" s="7" t="s">
        <v>104</v>
      </c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110</v>
      </c>
      <c r="F114" s="12"/>
      <c r="U114" s="7" t="n">
        <v>110</v>
      </c>
      <c r="V114" s="7" t="n">
        <v>110</v>
      </c>
      <c r="Z114" s="15" t="s">
        <v>103</v>
      </c>
      <c r="AA114" s="7" t="s">
        <v>104</v>
      </c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99</v>
      </c>
      <c r="F115" s="12"/>
      <c r="U115" s="7" t="n">
        <v>399</v>
      </c>
      <c r="V115" s="7" t="n">
        <v>399</v>
      </c>
      <c r="Z115" s="15" t="s">
        <v>103</v>
      </c>
      <c r="AA115" s="7" t="s">
        <v>104</v>
      </c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74</v>
      </c>
      <c r="F116" s="12"/>
      <c r="U116" s="7" t="n">
        <v>174</v>
      </c>
      <c r="V116" s="7" t="n">
        <v>174</v>
      </c>
      <c r="Z116" s="15" t="s">
        <v>103</v>
      </c>
      <c r="AA116" s="7" t="s">
        <v>104</v>
      </c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77</v>
      </c>
      <c r="F117" s="12"/>
      <c r="U117" s="7" t="n">
        <v>277</v>
      </c>
      <c r="V117" s="7" t="n">
        <v>277</v>
      </c>
      <c r="Z117" s="15" t="s">
        <v>103</v>
      </c>
      <c r="AA117" s="7" t="s">
        <v>104</v>
      </c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82</v>
      </c>
      <c r="F118" s="12"/>
      <c r="U118" s="7" t="n">
        <v>182</v>
      </c>
      <c r="V118" s="7" t="n">
        <v>182</v>
      </c>
      <c r="Z118" s="15" t="s">
        <v>103</v>
      </c>
      <c r="AA118" s="7" t="s">
        <v>104</v>
      </c>
    </row>
    <row r="119" customFormat="false" ht="21" hidden="false" customHeight="true" outlineLevel="0" collapsed="false">
      <c r="A119" s="12" t="n">
        <v>30400012</v>
      </c>
      <c r="B119" s="13" t="s">
        <v>163</v>
      </c>
      <c r="C119" s="14" t="s">
        <v>7</v>
      </c>
      <c r="D119" s="12" t="n">
        <v>20160903</v>
      </c>
      <c r="E119" s="12" t="n">
        <v>208</v>
      </c>
      <c r="F119" s="12"/>
      <c r="U119" s="7" t="n">
        <v>208</v>
      </c>
      <c r="V119" s="7" t="n">
        <v>208</v>
      </c>
      <c r="Z119" s="15" t="s">
        <v>103</v>
      </c>
      <c r="AA119" s="7" t="s">
        <v>104</v>
      </c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823</v>
      </c>
      <c r="E120" s="12" t="n">
        <v>208</v>
      </c>
      <c r="F120" s="12"/>
      <c r="U120" s="7" t="n">
        <v>208</v>
      </c>
      <c r="V120" s="7" t="n">
        <v>208</v>
      </c>
      <c r="Z120" s="15" t="s">
        <v>103</v>
      </c>
      <c r="AA120" s="7" t="s">
        <v>104</v>
      </c>
    </row>
    <row r="121" customFormat="false" ht="21" hidden="false" customHeight="true" outlineLevel="0" collapsed="false">
      <c r="A121" s="12" t="n">
        <v>30400013</v>
      </c>
      <c r="B121" s="13" t="s">
        <v>164</v>
      </c>
      <c r="C121" s="14" t="s">
        <v>7</v>
      </c>
      <c r="D121" s="12" t="n">
        <v>20160902</v>
      </c>
      <c r="E121" s="12" t="n">
        <v>375</v>
      </c>
      <c r="F121" s="12"/>
      <c r="U121" s="7" t="n">
        <v>375</v>
      </c>
      <c r="V121" s="7" t="n">
        <v>375</v>
      </c>
      <c r="Z121" s="15" t="s">
        <v>103</v>
      </c>
      <c r="AA121" s="7" t="s">
        <v>104</v>
      </c>
    </row>
    <row r="122" customFormat="false" ht="21" hidden="false" customHeight="true" outlineLevel="0" collapsed="false">
      <c r="A122" s="12" t="n">
        <v>30400014</v>
      </c>
      <c r="B122" s="13" t="s">
        <v>165</v>
      </c>
      <c r="C122" s="14" t="s">
        <v>7</v>
      </c>
      <c r="D122" s="12" t="n">
        <v>20160902</v>
      </c>
      <c r="E122" s="12" t="n">
        <v>100</v>
      </c>
      <c r="F122" s="12"/>
      <c r="U122" s="7" t="n">
        <v>100</v>
      </c>
      <c r="V122" s="7" t="n">
        <v>100</v>
      </c>
      <c r="Z122" s="15" t="s">
        <v>103</v>
      </c>
      <c r="AA122" s="7" t="s">
        <v>104</v>
      </c>
    </row>
    <row r="123" customFormat="false" ht="21" hidden="false" customHeight="true" outlineLevel="0" collapsed="false">
      <c r="A123" s="12" t="n">
        <v>30400015</v>
      </c>
      <c r="B123" s="13" t="s">
        <v>166</v>
      </c>
      <c r="C123" s="14" t="s">
        <v>7</v>
      </c>
      <c r="D123" s="12" t="n">
        <v>20160726</v>
      </c>
      <c r="E123" s="12" t="n">
        <v>72</v>
      </c>
      <c r="F123" s="12"/>
      <c r="U123" s="7" t="n">
        <v>72</v>
      </c>
      <c r="V123" s="7" t="n">
        <v>72</v>
      </c>
      <c r="Z123" s="15" t="s">
        <v>103</v>
      </c>
      <c r="AA123" s="7" t="s">
        <v>104</v>
      </c>
    </row>
    <row r="124" customFormat="false" ht="21" hidden="false" customHeight="true" outlineLevel="0" collapsed="false">
      <c r="A124" s="12" t="n">
        <v>30400016</v>
      </c>
      <c r="B124" s="13" t="s">
        <v>167</v>
      </c>
      <c r="C124" s="14" t="s">
        <v>7</v>
      </c>
      <c r="D124" s="12" t="n">
        <v>20160902</v>
      </c>
      <c r="E124" s="12" t="n">
        <v>190</v>
      </c>
      <c r="F124" s="12"/>
      <c r="U124" s="7" t="n">
        <v>190</v>
      </c>
      <c r="V124" s="7" t="n">
        <v>190</v>
      </c>
      <c r="Z124" s="15" t="s">
        <v>103</v>
      </c>
      <c r="AA124" s="7" t="s">
        <v>104</v>
      </c>
    </row>
    <row r="125" customFormat="false" ht="21" hidden="false" customHeight="true" outlineLevel="0" collapsed="false">
      <c r="A125" s="12" t="n">
        <v>30400017</v>
      </c>
      <c r="B125" s="13" t="s">
        <v>168</v>
      </c>
      <c r="C125" s="14" t="s">
        <v>7</v>
      </c>
      <c r="D125" s="12" t="n">
        <v>20160902</v>
      </c>
      <c r="E125" s="12" t="n">
        <v>177</v>
      </c>
      <c r="F125" s="12"/>
      <c r="U125" s="7" t="n">
        <v>177</v>
      </c>
      <c r="V125" s="7" t="n">
        <v>177</v>
      </c>
      <c r="Z125" s="15" t="s">
        <v>103</v>
      </c>
      <c r="AA125" s="7" t="s">
        <v>104</v>
      </c>
    </row>
    <row r="126" customFormat="false" ht="21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714</v>
      </c>
      <c r="E126" s="12" t="n">
        <v>14</v>
      </c>
      <c r="F126" s="12"/>
      <c r="U126" s="7" t="n">
        <v>14</v>
      </c>
      <c r="V126" s="7" t="n">
        <v>14</v>
      </c>
      <c r="Z126" s="15" t="s">
        <v>103</v>
      </c>
      <c r="AA126" s="7" t="s">
        <v>104</v>
      </c>
    </row>
    <row r="127" customFormat="false" ht="21" hidden="false" customHeight="true" outlineLevel="0" collapsed="false">
      <c r="A127" s="12" t="n">
        <v>30400019</v>
      </c>
      <c r="B127" s="13" t="s">
        <v>169</v>
      </c>
      <c r="C127" s="14" t="s">
        <v>7</v>
      </c>
      <c r="D127" s="12" t="n">
        <v>20160918</v>
      </c>
      <c r="E127" s="12" t="n">
        <v>345</v>
      </c>
      <c r="F127" s="12"/>
      <c r="U127" s="7" t="n">
        <v>345</v>
      </c>
      <c r="V127" s="7" t="n">
        <v>345</v>
      </c>
      <c r="Z127" s="15" t="s">
        <v>103</v>
      </c>
      <c r="AA127" s="7" t="s">
        <v>104</v>
      </c>
    </row>
    <row r="128" customFormat="false" ht="21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0918</v>
      </c>
      <c r="E128" s="12" t="n">
        <v>251</v>
      </c>
      <c r="F128" s="12"/>
      <c r="U128" s="7" t="n">
        <v>251</v>
      </c>
      <c r="V128" s="7" t="n">
        <v>251</v>
      </c>
      <c r="Z128" s="15" t="s">
        <v>103</v>
      </c>
      <c r="AA128" s="7" t="s">
        <v>104</v>
      </c>
    </row>
    <row r="129" customFormat="false" ht="21" hidden="false" customHeight="true" outlineLevel="0" collapsed="false">
      <c r="A129" s="12" t="n">
        <v>30400021</v>
      </c>
      <c r="B129" s="13" t="s">
        <v>170</v>
      </c>
      <c r="C129" s="14" t="s">
        <v>7</v>
      </c>
      <c r="D129" s="12" t="n">
        <v>20161007</v>
      </c>
      <c r="E129" s="12" t="n">
        <v>81</v>
      </c>
      <c r="F129" s="12"/>
      <c r="U129" s="7" t="n">
        <v>81</v>
      </c>
      <c r="V129" s="7" t="n">
        <v>81</v>
      </c>
      <c r="Z129" s="15" t="s">
        <v>103</v>
      </c>
      <c r="AA129" s="7" t="s">
        <v>104</v>
      </c>
    </row>
    <row r="130" customFormat="false" ht="21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1007</v>
      </c>
      <c r="E130" s="12" t="n">
        <v>78</v>
      </c>
      <c r="F130" s="12"/>
      <c r="U130" s="7" t="n">
        <v>78</v>
      </c>
      <c r="V130" s="7" t="n">
        <v>78</v>
      </c>
      <c r="Z130" s="15" t="s">
        <v>103</v>
      </c>
      <c r="AA130" s="7" t="s">
        <v>104</v>
      </c>
    </row>
    <row r="131" customFormat="false" ht="21" hidden="false" customHeight="true" outlineLevel="0" collapsed="false">
      <c r="A131" s="12" t="n">
        <v>30400022</v>
      </c>
      <c r="B131" s="13" t="s">
        <v>171</v>
      </c>
      <c r="C131" s="14" t="s">
        <v>7</v>
      </c>
      <c r="D131" s="12" t="n">
        <v>20160902</v>
      </c>
      <c r="E131" s="12" t="n">
        <v>238</v>
      </c>
      <c r="F131" s="12"/>
      <c r="U131" s="7" t="n">
        <v>238</v>
      </c>
      <c r="V131" s="7" t="n">
        <v>238</v>
      </c>
      <c r="Z131" s="15" t="s">
        <v>103</v>
      </c>
      <c r="AA131" s="7" t="s">
        <v>104</v>
      </c>
    </row>
    <row r="132" customFormat="false" ht="21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0902</v>
      </c>
      <c r="E132" s="12" t="n">
        <v>229</v>
      </c>
      <c r="F132" s="12"/>
      <c r="U132" s="7" t="n">
        <v>229</v>
      </c>
      <c r="V132" s="7" t="n">
        <v>229</v>
      </c>
      <c r="Z132" s="15" t="s">
        <v>103</v>
      </c>
      <c r="AA132" s="7" t="s">
        <v>104</v>
      </c>
    </row>
    <row r="133" customFormat="false" ht="21" hidden="false" customHeight="true" outlineLevel="0" collapsed="false">
      <c r="A133" s="12" t="n">
        <v>30400024</v>
      </c>
      <c r="B133" s="13" t="s">
        <v>172</v>
      </c>
      <c r="C133" s="14" t="s">
        <v>7</v>
      </c>
      <c r="D133" s="12" t="n">
        <v>20161007</v>
      </c>
      <c r="E133" s="12" t="n">
        <v>93</v>
      </c>
      <c r="F133" s="12"/>
      <c r="U133" s="7" t="n">
        <v>93</v>
      </c>
      <c r="V133" s="7" t="n">
        <v>93</v>
      </c>
      <c r="Z133" s="15" t="s">
        <v>103</v>
      </c>
      <c r="AA133" s="7" t="s">
        <v>104</v>
      </c>
    </row>
    <row r="134" customFormat="false" ht="21" hidden="false" customHeight="true" outlineLevel="0" collapsed="false">
      <c r="A134" s="12" t="n">
        <v>30400026</v>
      </c>
      <c r="B134" s="13" t="s">
        <v>173</v>
      </c>
      <c r="C134" s="14" t="s">
        <v>7</v>
      </c>
      <c r="D134" s="12" t="n">
        <v>20160902</v>
      </c>
      <c r="E134" s="12" t="n">
        <v>474</v>
      </c>
      <c r="F134" s="12"/>
      <c r="U134" s="7" t="n">
        <v>474</v>
      </c>
      <c r="V134" s="7" t="n">
        <v>474</v>
      </c>
      <c r="Z134" s="15" t="s">
        <v>103</v>
      </c>
      <c r="AA134" s="7" t="s">
        <v>104</v>
      </c>
    </row>
    <row r="135" customFormat="false" ht="21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08</v>
      </c>
      <c r="E135" s="12" t="n">
        <v>145</v>
      </c>
      <c r="F135" s="12"/>
      <c r="U135" s="7" t="n">
        <v>145</v>
      </c>
      <c r="V135" s="7" t="n">
        <v>145</v>
      </c>
      <c r="Z135" s="15" t="s">
        <v>103</v>
      </c>
      <c r="AA135" s="7" t="s">
        <v>104</v>
      </c>
    </row>
    <row r="136" customFormat="false" ht="21" hidden="false" customHeight="true" outlineLevel="0" collapsed="false">
      <c r="A136" s="12" t="n">
        <v>30400027</v>
      </c>
      <c r="B136" s="13" t="s">
        <v>174</v>
      </c>
      <c r="C136" s="14" t="s">
        <v>7</v>
      </c>
      <c r="D136" s="12" t="n">
        <v>20160910</v>
      </c>
      <c r="E136" s="12" t="n">
        <v>53</v>
      </c>
      <c r="F136" s="12"/>
      <c r="U136" s="7" t="n">
        <v>53</v>
      </c>
      <c r="V136" s="7" t="n">
        <v>53</v>
      </c>
      <c r="Z136" s="15" t="s">
        <v>103</v>
      </c>
      <c r="AA136" s="7" t="s">
        <v>104</v>
      </c>
    </row>
    <row r="137" customFormat="false" ht="21" hidden="false" customHeight="true" outlineLevel="0" collapsed="false">
      <c r="A137" s="12" t="n">
        <v>30400027</v>
      </c>
      <c r="B137" s="13" t="s">
        <v>174</v>
      </c>
      <c r="C137" s="14" t="s">
        <v>7</v>
      </c>
      <c r="D137" s="12" t="n">
        <v>20160807</v>
      </c>
      <c r="E137" s="12" t="n">
        <v>156</v>
      </c>
      <c r="F137" s="12"/>
      <c r="U137" s="7" t="n">
        <v>156</v>
      </c>
      <c r="V137" s="7" t="n">
        <v>156</v>
      </c>
      <c r="Z137" s="15" t="s">
        <v>103</v>
      </c>
      <c r="AA137" s="7" t="s">
        <v>104</v>
      </c>
    </row>
    <row r="138" customFormat="false" ht="21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366</v>
      </c>
      <c r="F138" s="12"/>
      <c r="U138" s="7" t="n">
        <v>366</v>
      </c>
      <c r="V138" s="7" t="n">
        <v>366</v>
      </c>
      <c r="Z138" s="15" t="s">
        <v>103</v>
      </c>
      <c r="AA138" s="7" t="s">
        <v>104</v>
      </c>
    </row>
    <row r="139" customFormat="false" ht="21" hidden="false" customHeight="true" outlineLevel="0" collapsed="false">
      <c r="A139" s="12" t="n">
        <v>30400028</v>
      </c>
      <c r="B139" s="13" t="s">
        <v>175</v>
      </c>
      <c r="C139" s="14" t="s">
        <v>7</v>
      </c>
      <c r="D139" s="12" t="n">
        <v>20160902</v>
      </c>
      <c r="E139" s="12" t="n">
        <v>135</v>
      </c>
      <c r="F139" s="12"/>
      <c r="U139" s="7" t="n">
        <v>135</v>
      </c>
      <c r="V139" s="7" t="n">
        <v>135</v>
      </c>
      <c r="Z139" s="15" t="s">
        <v>103</v>
      </c>
      <c r="AA139" s="7" t="s">
        <v>104</v>
      </c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10</v>
      </c>
      <c r="E140" s="12" t="n">
        <v>13</v>
      </c>
      <c r="F140" s="12"/>
      <c r="U140" s="7" t="n">
        <v>13</v>
      </c>
      <c r="V140" s="7" t="n">
        <v>13</v>
      </c>
      <c r="Z140" s="15" t="s">
        <v>103</v>
      </c>
      <c r="AA140" s="7" t="s">
        <v>104</v>
      </c>
    </row>
    <row r="141" customFormat="false" ht="21" hidden="false" customHeight="true" outlineLevel="0" collapsed="false">
      <c r="A141" s="12" t="n">
        <v>30600001</v>
      </c>
      <c r="B141" s="13" t="s">
        <v>176</v>
      </c>
      <c r="C141" s="14" t="s">
        <v>7</v>
      </c>
      <c r="D141" s="12" t="n">
        <v>20161007</v>
      </c>
      <c r="E141" s="12" t="n">
        <v>86</v>
      </c>
      <c r="F141" s="12"/>
      <c r="U141" s="7" t="n">
        <v>86</v>
      </c>
      <c r="V141" s="7" t="n">
        <v>86</v>
      </c>
      <c r="Z141" s="15" t="s">
        <v>103</v>
      </c>
      <c r="AA141" s="7" t="s">
        <v>104</v>
      </c>
    </row>
    <row r="142" customFormat="false" ht="21" hidden="false" customHeight="true" outlineLevel="0" collapsed="false">
      <c r="A142" s="12" t="n">
        <v>30600002</v>
      </c>
      <c r="B142" s="13" t="s">
        <v>177</v>
      </c>
      <c r="C142" s="14" t="s">
        <v>7</v>
      </c>
      <c r="D142" s="12" t="n">
        <v>20160907</v>
      </c>
      <c r="E142" s="12" t="n">
        <v>30</v>
      </c>
      <c r="F142" s="12"/>
      <c r="U142" s="7" t="n">
        <v>30</v>
      </c>
      <c r="V142" s="7" t="n">
        <v>30</v>
      </c>
      <c r="Z142" s="15" t="s">
        <v>103</v>
      </c>
      <c r="AA142" s="7" t="s">
        <v>104</v>
      </c>
    </row>
    <row r="143" customFormat="false" ht="21" hidden="false" customHeight="true" outlineLevel="0" collapsed="false">
      <c r="A143" s="12" t="n">
        <v>30600003</v>
      </c>
      <c r="B143" s="13" t="s">
        <v>178</v>
      </c>
      <c r="C143" s="14" t="s">
        <v>7</v>
      </c>
      <c r="D143" s="12" t="n">
        <v>20161007</v>
      </c>
      <c r="E143" s="12" t="n">
        <v>186</v>
      </c>
      <c r="F143" s="12"/>
      <c r="U143" s="7" t="n">
        <v>186</v>
      </c>
      <c r="V143" s="7" t="n">
        <v>186</v>
      </c>
      <c r="Z143" s="15" t="s">
        <v>103</v>
      </c>
      <c r="AA143" s="7" t="s">
        <v>104</v>
      </c>
    </row>
    <row r="144" customFormat="false" ht="21" hidden="false" customHeight="true" outlineLevel="0" collapsed="false">
      <c r="A144" s="12" t="n">
        <v>30600009</v>
      </c>
      <c r="B144" s="16" t="s">
        <v>179</v>
      </c>
      <c r="C144" s="14" t="s">
        <v>7</v>
      </c>
      <c r="D144" s="12" t="n">
        <v>20160822</v>
      </c>
      <c r="E144" s="12" t="n">
        <v>131</v>
      </c>
      <c r="F144" s="12"/>
      <c r="U144" s="7" t="n">
        <v>131</v>
      </c>
      <c r="V144" s="7" t="n">
        <v>131</v>
      </c>
      <c r="Z144" s="15" t="s">
        <v>103</v>
      </c>
      <c r="AA144" s="7" t="s">
        <v>104</v>
      </c>
    </row>
    <row r="145" customFormat="false" ht="21" hidden="false" customHeight="true" outlineLevel="0" collapsed="false">
      <c r="A145" s="12" t="n">
        <v>30600010</v>
      </c>
      <c r="B145" s="16" t="s">
        <v>180</v>
      </c>
      <c r="C145" s="14" t="s">
        <v>7</v>
      </c>
      <c r="D145" s="12" t="n">
        <v>20160718</v>
      </c>
      <c r="E145" s="12" t="n">
        <v>87</v>
      </c>
      <c r="F145" s="12"/>
      <c r="U145" s="7" t="n">
        <v>87</v>
      </c>
      <c r="V145" s="7" t="n">
        <v>87</v>
      </c>
      <c r="Z145" s="15" t="s">
        <v>103</v>
      </c>
      <c r="AA145" s="7" t="s">
        <v>104</v>
      </c>
    </row>
    <row r="146" customFormat="false" ht="21" hidden="false" customHeight="true" outlineLevel="0" collapsed="false">
      <c r="A146" s="12" t="n">
        <v>30601015</v>
      </c>
      <c r="B146" s="13" t="s">
        <v>181</v>
      </c>
      <c r="C146" s="14" t="s">
        <v>7</v>
      </c>
      <c r="D146" s="12" t="n">
        <v>20160805</v>
      </c>
      <c r="E146" s="12" t="n">
        <v>3</v>
      </c>
      <c r="F146" s="12"/>
      <c r="U146" s="7" t="n">
        <v>3</v>
      </c>
      <c r="V146" s="7" t="n">
        <v>3</v>
      </c>
      <c r="Z146" s="15" t="s">
        <v>103</v>
      </c>
      <c r="AA146" s="7" t="s">
        <v>104</v>
      </c>
    </row>
    <row r="147" customFormat="false" ht="21" hidden="false" customHeight="true" outlineLevel="0" collapsed="false">
      <c r="A147" s="12" t="n">
        <v>30601015</v>
      </c>
      <c r="B147" s="13" t="s">
        <v>181</v>
      </c>
      <c r="C147" s="14" t="s">
        <v>7</v>
      </c>
      <c r="D147" s="12" t="n">
        <v>20160824</v>
      </c>
      <c r="E147" s="12" t="n">
        <v>242</v>
      </c>
      <c r="F147" s="12"/>
      <c r="U147" s="7" t="n">
        <v>242</v>
      </c>
      <c r="V147" s="7" t="n">
        <v>242</v>
      </c>
      <c r="Z147" s="15" t="s">
        <v>103</v>
      </c>
      <c r="AA147" s="7" t="s">
        <v>104</v>
      </c>
    </row>
    <row r="148" customFormat="false" ht="21" hidden="false" customHeight="true" outlineLevel="0" collapsed="false">
      <c r="A148" s="12" t="n">
        <v>30601015</v>
      </c>
      <c r="B148" s="13" t="s">
        <v>181</v>
      </c>
      <c r="C148" s="14" t="s">
        <v>7</v>
      </c>
      <c r="D148" s="12" t="n">
        <v>20160906</v>
      </c>
      <c r="E148" s="12" t="n">
        <v>35</v>
      </c>
      <c r="F148" s="12"/>
      <c r="U148" s="7" t="n">
        <v>35</v>
      </c>
      <c r="V148" s="7" t="n">
        <v>35</v>
      </c>
      <c r="Z148" s="15" t="s">
        <v>103</v>
      </c>
      <c r="AA148" s="7" t="s">
        <v>104</v>
      </c>
    </row>
    <row r="149" customFormat="false" ht="21" hidden="false" customHeight="true" outlineLevel="0" collapsed="false">
      <c r="A149" s="12" t="n">
        <v>30700010</v>
      </c>
      <c r="B149" s="13" t="s">
        <v>182</v>
      </c>
      <c r="C149" s="14" t="s">
        <v>7</v>
      </c>
      <c r="D149" s="12" t="n">
        <v>20160902</v>
      </c>
      <c r="E149" s="12" t="n">
        <v>283</v>
      </c>
      <c r="F149" s="12"/>
      <c r="U149" s="7" t="n">
        <v>283</v>
      </c>
      <c r="V149" s="7" t="n">
        <v>283</v>
      </c>
      <c r="Z149" s="15" t="s">
        <v>103</v>
      </c>
      <c r="AA149" s="7" t="s">
        <v>104</v>
      </c>
    </row>
    <row r="150" customFormat="false" ht="21" hidden="false" customHeight="true" outlineLevel="0" collapsed="false">
      <c r="A150" s="12" t="n">
        <v>30700010</v>
      </c>
      <c r="B150" s="13" t="s">
        <v>182</v>
      </c>
      <c r="C150" s="14" t="s">
        <v>7</v>
      </c>
      <c r="D150" s="12" t="n">
        <v>20160716</v>
      </c>
      <c r="E150" s="12" t="n">
        <v>119</v>
      </c>
      <c r="F150" s="12"/>
      <c r="U150" s="7" t="n">
        <v>119</v>
      </c>
      <c r="V150" s="7" t="n">
        <v>119</v>
      </c>
      <c r="Z150" s="15" t="s">
        <v>103</v>
      </c>
      <c r="AA150" s="7" t="s">
        <v>104</v>
      </c>
    </row>
    <row r="151" customFormat="false" ht="21" hidden="false" customHeight="true" outlineLevel="0" collapsed="false">
      <c r="A151" s="12" t="n">
        <v>30700010</v>
      </c>
      <c r="B151" s="13" t="s">
        <v>182</v>
      </c>
      <c r="C151" s="14" t="s">
        <v>7</v>
      </c>
      <c r="D151" s="12" t="n">
        <v>20160710</v>
      </c>
      <c r="E151" s="12" t="n">
        <v>36</v>
      </c>
      <c r="F151" s="12"/>
      <c r="U151" s="7" t="n">
        <v>36</v>
      </c>
      <c r="V151" s="7" t="n">
        <v>36</v>
      </c>
      <c r="Z151" s="15" t="s">
        <v>103</v>
      </c>
      <c r="AA151" s="7" t="s">
        <v>104</v>
      </c>
    </row>
    <row r="152" customFormat="false" ht="21" hidden="false" customHeight="true" outlineLevel="0" collapsed="false">
      <c r="A152" s="12" t="n">
        <v>30700013</v>
      </c>
      <c r="B152" s="16" t="s">
        <v>183</v>
      </c>
      <c r="C152" s="14" t="s">
        <v>7</v>
      </c>
      <c r="D152" s="12" t="n">
        <v>20160821</v>
      </c>
      <c r="E152" s="12" t="n">
        <v>300</v>
      </c>
      <c r="F152" s="12"/>
      <c r="U152" s="7" t="n">
        <v>300</v>
      </c>
      <c r="V152" s="7" t="n">
        <v>300</v>
      </c>
      <c r="Z152" s="15" t="s">
        <v>103</v>
      </c>
      <c r="AA152" s="7" t="s">
        <v>104</v>
      </c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904</v>
      </c>
      <c r="E153" s="12" t="n">
        <v>193</v>
      </c>
      <c r="F153" s="12"/>
      <c r="U153" s="7" t="n">
        <v>193</v>
      </c>
      <c r="V153" s="7" t="n">
        <v>193</v>
      </c>
      <c r="Z153" s="15" t="s">
        <v>103</v>
      </c>
      <c r="AA153" s="7" t="s">
        <v>104</v>
      </c>
    </row>
    <row r="154" customFormat="false" ht="21" hidden="false" customHeight="true" outlineLevel="0" collapsed="false">
      <c r="A154" s="12" t="n">
        <v>30700014</v>
      </c>
      <c r="B154" s="16" t="s">
        <v>184</v>
      </c>
      <c r="C154" s="14" t="s">
        <v>7</v>
      </c>
      <c r="D154" s="12" t="n">
        <v>20160822</v>
      </c>
      <c r="E154" s="12" t="n">
        <v>252</v>
      </c>
      <c r="F154" s="12"/>
      <c r="U154" s="7" t="n">
        <v>252</v>
      </c>
      <c r="V154" s="7" t="n">
        <v>252</v>
      </c>
      <c r="Z154" s="15" t="s">
        <v>103</v>
      </c>
      <c r="AA154" s="7" t="s">
        <v>104</v>
      </c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76</v>
      </c>
      <c r="F155" s="12"/>
      <c r="U155" s="7" t="n">
        <v>76</v>
      </c>
      <c r="V155" s="7" t="n">
        <v>76</v>
      </c>
      <c r="Z155" s="15" t="s">
        <v>103</v>
      </c>
      <c r="AA155" s="7" t="s">
        <v>104</v>
      </c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901</v>
      </c>
      <c r="E156" s="12" t="n">
        <v>93</v>
      </c>
      <c r="F156" s="12"/>
      <c r="U156" s="7" t="n">
        <v>93</v>
      </c>
      <c r="V156" s="7" t="n">
        <v>93</v>
      </c>
      <c r="Z156" s="15" t="s">
        <v>103</v>
      </c>
      <c r="AA156" s="7" t="s">
        <v>104</v>
      </c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729</v>
      </c>
      <c r="E157" s="12" t="n">
        <v>34</v>
      </c>
      <c r="F157" s="12"/>
      <c r="U157" s="7" t="n">
        <v>34</v>
      </c>
      <c r="V157" s="7" t="n">
        <v>34</v>
      </c>
      <c r="Z157" s="15" t="s">
        <v>103</v>
      </c>
      <c r="AA157" s="7" t="s">
        <v>104</v>
      </c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1</v>
      </c>
      <c r="E158" s="12" t="n">
        <v>89</v>
      </c>
      <c r="F158" s="12"/>
      <c r="U158" s="7" t="n">
        <v>89</v>
      </c>
      <c r="V158" s="7" t="n">
        <v>89</v>
      </c>
      <c r="Z158" s="15" t="s">
        <v>103</v>
      </c>
      <c r="AA158" s="7" t="s">
        <v>104</v>
      </c>
    </row>
    <row r="159" customFormat="false" ht="21" hidden="false" customHeight="true" outlineLevel="0" collapsed="false">
      <c r="A159" s="12" t="n">
        <v>30700016</v>
      </c>
      <c r="B159" s="16" t="s">
        <v>185</v>
      </c>
      <c r="C159" s="14" t="s">
        <v>7</v>
      </c>
      <c r="D159" s="12" t="n">
        <v>20160905</v>
      </c>
      <c r="E159" s="12" t="n">
        <v>540</v>
      </c>
      <c r="F159" s="12"/>
      <c r="U159" s="7" t="n">
        <v>540</v>
      </c>
      <c r="V159" s="7" t="n">
        <v>540</v>
      </c>
      <c r="Z159" s="15" t="s">
        <v>103</v>
      </c>
      <c r="AA159" s="7" t="s">
        <v>104</v>
      </c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917</v>
      </c>
      <c r="E160" s="12" t="n">
        <v>50</v>
      </c>
      <c r="F160" s="12"/>
      <c r="U160" s="7" t="n">
        <v>50</v>
      </c>
      <c r="V160" s="7" t="n">
        <v>50</v>
      </c>
      <c r="Z160" s="15" t="s">
        <v>103</v>
      </c>
      <c r="AA160" s="7" t="s">
        <v>104</v>
      </c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04</v>
      </c>
      <c r="E161" s="12" t="n">
        <v>154</v>
      </c>
      <c r="F161" s="12"/>
      <c r="U161" s="7" t="n">
        <v>154</v>
      </c>
      <c r="V161" s="7" t="n">
        <v>154</v>
      </c>
      <c r="Z161" s="15" t="s">
        <v>103</v>
      </c>
      <c r="AA161" s="7" t="s">
        <v>104</v>
      </c>
    </row>
    <row r="162" customFormat="false" ht="21" hidden="false" customHeight="true" outlineLevel="0" collapsed="false">
      <c r="A162" s="12" t="n">
        <v>30700017</v>
      </c>
      <c r="B162" s="16" t="s">
        <v>186</v>
      </c>
      <c r="C162" s="14" t="s">
        <v>7</v>
      </c>
      <c r="D162" s="12" t="n">
        <v>20160829</v>
      </c>
      <c r="E162" s="12" t="n">
        <v>156</v>
      </c>
      <c r="F162" s="12"/>
      <c r="U162" s="7" t="n">
        <v>156</v>
      </c>
      <c r="V162" s="7" t="n">
        <v>156</v>
      </c>
      <c r="Z162" s="15" t="s">
        <v>103</v>
      </c>
      <c r="AA162" s="7" t="s">
        <v>104</v>
      </c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  <c r="U163" s="7" t="n">
        <v>15</v>
      </c>
      <c r="V163" s="7" t="n">
        <v>15</v>
      </c>
      <c r="Z163" s="15" t="s">
        <v>188</v>
      </c>
      <c r="AA163" s="7" t="s">
        <v>104</v>
      </c>
    </row>
    <row r="164" customFormat="false" ht="21" hidden="false" customHeight="true" outlineLevel="0" collapsed="false">
      <c r="A164" s="12" t="n">
        <v>31701024</v>
      </c>
      <c r="B164" s="16" t="s">
        <v>187</v>
      </c>
      <c r="C164" s="14" t="s">
        <v>7</v>
      </c>
      <c r="D164" s="12" t="n">
        <v>20160922</v>
      </c>
      <c r="E164" s="12" t="n">
        <v>101</v>
      </c>
      <c r="F164" s="12"/>
      <c r="U164" s="7" t="n">
        <v>101</v>
      </c>
      <c r="V164" s="7" t="n">
        <v>101</v>
      </c>
      <c r="Z164" s="15" t="s">
        <v>188</v>
      </c>
      <c r="AA164" s="7" t="s">
        <v>104</v>
      </c>
    </row>
    <row r="165" customFormat="false" ht="21" hidden="false" customHeight="true" outlineLevel="0" collapsed="false">
      <c r="A165" s="12" t="n">
        <v>31701025</v>
      </c>
      <c r="B165" s="16" t="s">
        <v>189</v>
      </c>
      <c r="C165" s="14" t="s">
        <v>7</v>
      </c>
      <c r="D165" s="12" t="n">
        <v>20160922</v>
      </c>
      <c r="E165" s="12" t="n">
        <v>68</v>
      </c>
      <c r="F165" s="12"/>
      <c r="U165" s="7" t="n">
        <v>68</v>
      </c>
      <c r="V165" s="7" t="n">
        <v>68</v>
      </c>
      <c r="Z165" s="15" t="s">
        <v>188</v>
      </c>
      <c r="AA165" s="7" t="s">
        <v>104</v>
      </c>
    </row>
    <row r="166" customFormat="false" ht="21" hidden="false" customHeight="true" outlineLevel="0" collapsed="false">
      <c r="A166" s="12" t="n">
        <v>31701026</v>
      </c>
      <c r="B166" s="16" t="s">
        <v>190</v>
      </c>
      <c r="C166" s="14" t="s">
        <v>7</v>
      </c>
      <c r="D166" s="12" t="n">
        <v>20160922</v>
      </c>
      <c r="E166" s="12" t="n">
        <v>77</v>
      </c>
      <c r="F166" s="12"/>
      <c r="U166" s="7" t="n">
        <v>77</v>
      </c>
      <c r="V166" s="7" t="n">
        <v>77</v>
      </c>
      <c r="Z166" s="15" t="s">
        <v>188</v>
      </c>
      <c r="AA166" s="7" t="s">
        <v>104</v>
      </c>
    </row>
    <row r="167" customFormat="false" ht="21" hidden="false" customHeight="true" outlineLevel="0" collapsed="false">
      <c r="A167" s="12" t="n">
        <v>31701027</v>
      </c>
      <c r="B167" s="16" t="s">
        <v>90</v>
      </c>
      <c r="C167" s="14" t="s">
        <v>7</v>
      </c>
      <c r="D167" s="12" t="n">
        <v>20160922</v>
      </c>
      <c r="E167" s="12" t="n">
        <v>58</v>
      </c>
      <c r="F167" s="12"/>
      <c r="U167" s="7" t="n">
        <v>58</v>
      </c>
      <c r="V167" s="7" t="n">
        <v>58</v>
      </c>
      <c r="Z167" s="15" t="s">
        <v>188</v>
      </c>
      <c r="AA167" s="7" t="s">
        <v>104</v>
      </c>
    </row>
    <row r="168" customFormat="false" ht="21" hidden="false" customHeight="true" outlineLevel="0" collapsed="false">
      <c r="A168" s="12" t="n">
        <v>31701028</v>
      </c>
      <c r="B168" s="16" t="s">
        <v>91</v>
      </c>
      <c r="C168" s="14" t="s">
        <v>7</v>
      </c>
      <c r="D168" s="12" t="n">
        <v>20160922</v>
      </c>
      <c r="E168" s="12" t="n">
        <v>60</v>
      </c>
      <c r="F168" s="12"/>
      <c r="U168" s="7" t="n">
        <v>60</v>
      </c>
      <c r="V168" s="7" t="n">
        <v>60</v>
      </c>
      <c r="Z168" s="15" t="s">
        <v>188</v>
      </c>
      <c r="AA168" s="7" t="s">
        <v>104</v>
      </c>
    </row>
    <row r="169" customFormat="false" ht="21" hidden="false" customHeight="true" outlineLevel="0" collapsed="false">
      <c r="A169" s="12" t="n">
        <v>31701029</v>
      </c>
      <c r="B169" s="16" t="s">
        <v>92</v>
      </c>
      <c r="C169" s="14" t="s">
        <v>7</v>
      </c>
      <c r="D169" s="12" t="n">
        <v>20160922</v>
      </c>
      <c r="E169" s="12" t="n">
        <v>45</v>
      </c>
      <c r="F169" s="12"/>
      <c r="U169" s="7" t="n">
        <v>45</v>
      </c>
      <c r="V169" s="7" t="n">
        <v>45</v>
      </c>
      <c r="Z169" s="15" t="s">
        <v>188</v>
      </c>
      <c r="AA169" s="7" t="s">
        <v>104</v>
      </c>
    </row>
    <row r="170" customFormat="false" ht="21" hidden="false" customHeight="true" outlineLevel="0" collapsed="false">
      <c r="A170" s="12" t="n">
        <v>31701030</v>
      </c>
      <c r="B170" s="16" t="s">
        <v>93</v>
      </c>
      <c r="C170" s="14" t="s">
        <v>7</v>
      </c>
      <c r="D170" s="12" t="n">
        <v>20160922</v>
      </c>
      <c r="E170" s="12" t="n">
        <v>59</v>
      </c>
      <c r="F170" s="12"/>
      <c r="U170" s="7" t="n">
        <v>59</v>
      </c>
      <c r="V170" s="7" t="n">
        <v>59</v>
      </c>
      <c r="Z170" s="15" t="s">
        <v>188</v>
      </c>
      <c r="AA170" s="7" t="s">
        <v>104</v>
      </c>
    </row>
    <row r="171" customFormat="false" ht="21" hidden="false" customHeight="true" outlineLevel="0" collapsed="false">
      <c r="A171" s="12" t="n">
        <v>31701031</v>
      </c>
      <c r="B171" s="16" t="s">
        <v>94</v>
      </c>
      <c r="C171" s="14" t="s">
        <v>7</v>
      </c>
      <c r="D171" s="12" t="n">
        <v>20160922</v>
      </c>
      <c r="E171" s="12" t="n">
        <v>61</v>
      </c>
      <c r="F171" s="12"/>
      <c r="U171" s="7" t="n">
        <v>61</v>
      </c>
      <c r="V171" s="7" t="n">
        <v>61</v>
      </c>
      <c r="Z171" s="15" t="s">
        <v>188</v>
      </c>
      <c r="AA171" s="7" t="s">
        <v>104</v>
      </c>
    </row>
    <row r="172" customFormat="false" ht="21" hidden="false" customHeight="true" outlineLevel="0" collapsed="false">
      <c r="A172" s="12" t="n">
        <v>31701042</v>
      </c>
      <c r="B172" s="16" t="s">
        <v>95</v>
      </c>
      <c r="C172" s="14" t="s">
        <v>7</v>
      </c>
      <c r="D172" s="12" t="n">
        <v>20160922</v>
      </c>
      <c r="E172" s="12" t="n">
        <v>53</v>
      </c>
      <c r="F172" s="12"/>
      <c r="U172" s="7" t="n">
        <v>53</v>
      </c>
      <c r="V172" s="7" t="n">
        <v>53</v>
      </c>
      <c r="Z172" s="15" t="s">
        <v>188</v>
      </c>
      <c r="AA172" s="7" t="s">
        <v>104</v>
      </c>
    </row>
    <row r="173" customFormat="false" ht="21" hidden="false" customHeight="true" outlineLevel="0" collapsed="false">
      <c r="A173" s="14" t="s">
        <v>96</v>
      </c>
      <c r="B173" s="14"/>
      <c r="C173" s="14"/>
      <c r="D173" s="14"/>
      <c r="E173" s="12" t="n">
        <f aca="false">SUM(E3:E172)</f>
        <v>34939</v>
      </c>
      <c r="F173" s="12"/>
    </row>
  </sheetData>
  <mergeCells count="2">
    <mergeCell ref="A1:F1"/>
    <mergeCell ref="A173:D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7" width="9.5"/>
    <col collapsed="false" customWidth="true" hidden="false" outlineLevel="0" max="2" min="2" style="18" width="44.99"/>
    <col collapsed="false" customWidth="true" hidden="false" outlineLevel="0" max="3" min="3" style="17" width="11.62"/>
    <col collapsed="false" customWidth="true" hidden="false" outlineLevel="0" max="4" min="4" style="17" width="9.5"/>
    <col collapsed="false" customWidth="false" hidden="false" outlineLevel="0" max="257" min="5" style="17" width="8.99"/>
  </cols>
  <sheetData>
    <row r="1" s="7" customFormat="true" ht="38.25" hidden="false" customHeight="true" outlineLevel="0" collapsed="false">
      <c r="A1" s="9" t="s">
        <v>191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4.75" hidden="false" customHeight="true" outlineLevel="0" collapsed="false">
      <c r="A3" s="19" t="n">
        <v>30100001</v>
      </c>
      <c r="B3" s="20" t="s">
        <v>6</v>
      </c>
      <c r="C3" s="21" t="s">
        <v>7</v>
      </c>
      <c r="D3" s="19" t="n">
        <v>20160902</v>
      </c>
      <c r="E3" s="19" t="n">
        <v>129</v>
      </c>
      <c r="F3" s="19"/>
    </row>
    <row r="4" customFormat="false" ht="24.75" hidden="false" customHeight="true" outlineLevel="0" collapsed="false">
      <c r="A4" s="19" t="n">
        <v>30100001</v>
      </c>
      <c r="B4" s="20" t="s">
        <v>6</v>
      </c>
      <c r="C4" s="21" t="s">
        <v>7</v>
      </c>
      <c r="D4" s="19" t="n">
        <v>20161008</v>
      </c>
      <c r="E4" s="19" t="n">
        <v>239</v>
      </c>
      <c r="F4" s="19"/>
    </row>
    <row r="5" customFormat="false" ht="24.75" hidden="false" customHeight="true" outlineLevel="0" collapsed="false">
      <c r="A5" s="19" t="n">
        <v>30100002</v>
      </c>
      <c r="B5" s="20" t="s">
        <v>8</v>
      </c>
      <c r="C5" s="21" t="s">
        <v>7</v>
      </c>
      <c r="D5" s="19" t="n">
        <v>20160902</v>
      </c>
      <c r="E5" s="19" t="n">
        <v>335</v>
      </c>
      <c r="F5" s="19"/>
    </row>
    <row r="6" customFormat="false" ht="24.75" hidden="false" customHeight="true" outlineLevel="0" collapsed="false">
      <c r="A6" s="19" t="n">
        <v>30100010</v>
      </c>
      <c r="B6" s="20" t="s">
        <v>9</v>
      </c>
      <c r="C6" s="21" t="s">
        <v>7</v>
      </c>
      <c r="D6" s="19" t="n">
        <v>20160906</v>
      </c>
      <c r="E6" s="19" t="n">
        <v>366</v>
      </c>
      <c r="F6" s="19"/>
    </row>
    <row r="7" customFormat="false" ht="24.75" hidden="false" customHeight="true" outlineLevel="0" collapsed="false">
      <c r="A7" s="19" t="n">
        <v>30100010</v>
      </c>
      <c r="B7" s="20" t="s">
        <v>9</v>
      </c>
      <c r="C7" s="21" t="s">
        <v>7</v>
      </c>
      <c r="D7" s="19" t="n">
        <v>20160909</v>
      </c>
      <c r="E7" s="19" t="n">
        <v>471</v>
      </c>
      <c r="F7" s="19"/>
    </row>
    <row r="8" customFormat="false" ht="24.75" hidden="false" customHeight="true" outlineLevel="0" collapsed="false">
      <c r="A8" s="19" t="n">
        <v>30100010</v>
      </c>
      <c r="B8" s="20" t="s">
        <v>9</v>
      </c>
      <c r="C8" s="21" t="s">
        <v>7</v>
      </c>
      <c r="D8" s="19" t="n">
        <v>20161008</v>
      </c>
      <c r="E8" s="19" t="n">
        <v>200</v>
      </c>
      <c r="F8" s="19"/>
    </row>
    <row r="9" customFormat="false" ht="24.75" hidden="false" customHeight="true" outlineLevel="0" collapsed="false">
      <c r="A9" s="19" t="n">
        <v>30100010</v>
      </c>
      <c r="B9" s="20" t="s">
        <v>9</v>
      </c>
      <c r="C9" s="21" t="s">
        <v>7</v>
      </c>
      <c r="D9" s="19" t="n">
        <v>20161010</v>
      </c>
      <c r="E9" s="19" t="n">
        <v>58</v>
      </c>
      <c r="F9" s="19"/>
    </row>
    <row r="10" customFormat="false" ht="24.75" hidden="false" customHeight="true" outlineLevel="0" collapsed="false">
      <c r="A10" s="19" t="n">
        <v>30100011</v>
      </c>
      <c r="B10" s="20" t="s">
        <v>10</v>
      </c>
      <c r="C10" s="21" t="s">
        <v>7</v>
      </c>
      <c r="D10" s="19" t="n">
        <v>20161009</v>
      </c>
      <c r="E10" s="19" t="n">
        <v>358</v>
      </c>
      <c r="F10" s="19"/>
    </row>
    <row r="11" customFormat="false" ht="24.75" hidden="false" customHeight="true" outlineLevel="0" collapsed="false">
      <c r="A11" s="19" t="n">
        <v>30100011</v>
      </c>
      <c r="B11" s="20" t="s">
        <v>10</v>
      </c>
      <c r="C11" s="21" t="s">
        <v>7</v>
      </c>
      <c r="D11" s="19" t="n">
        <v>20160819</v>
      </c>
      <c r="E11" s="19" t="n">
        <v>331</v>
      </c>
      <c r="F11" s="19"/>
    </row>
    <row r="12" customFormat="false" ht="24.75" hidden="false" customHeight="true" outlineLevel="0" collapsed="false">
      <c r="A12" s="19" t="n">
        <v>30100012</v>
      </c>
      <c r="B12" s="20" t="s">
        <v>11</v>
      </c>
      <c r="C12" s="21" t="s">
        <v>7</v>
      </c>
      <c r="D12" s="19" t="n">
        <v>20160909</v>
      </c>
      <c r="E12" s="19" t="n">
        <v>189</v>
      </c>
      <c r="F12" s="19"/>
    </row>
    <row r="13" customFormat="false" ht="24.75" hidden="false" customHeight="true" outlineLevel="0" collapsed="false">
      <c r="A13" s="19" t="n">
        <v>30100012</v>
      </c>
      <c r="B13" s="20" t="s">
        <v>11</v>
      </c>
      <c r="C13" s="21" t="s">
        <v>7</v>
      </c>
      <c r="D13" s="19" t="n">
        <v>20160907</v>
      </c>
      <c r="E13" s="19" t="n">
        <v>80</v>
      </c>
      <c r="F13" s="19"/>
    </row>
    <row r="14" customFormat="false" ht="24.75" hidden="false" customHeight="true" outlineLevel="0" collapsed="false">
      <c r="A14" s="19" t="n">
        <v>30100012</v>
      </c>
      <c r="B14" s="20" t="s">
        <v>11</v>
      </c>
      <c r="C14" s="21" t="s">
        <v>7</v>
      </c>
      <c r="D14" s="19" t="n">
        <v>20161007</v>
      </c>
      <c r="E14" s="19" t="n">
        <v>934</v>
      </c>
      <c r="F14" s="19"/>
    </row>
    <row r="15" customFormat="false" ht="24.75" hidden="false" customHeight="true" outlineLevel="0" collapsed="false">
      <c r="A15" s="19" t="n">
        <v>30100013</v>
      </c>
      <c r="B15" s="20" t="s">
        <v>12</v>
      </c>
      <c r="C15" s="21" t="s">
        <v>7</v>
      </c>
      <c r="D15" s="19" t="n">
        <v>20161008</v>
      </c>
      <c r="E15" s="19" t="n">
        <v>705</v>
      </c>
      <c r="F15" s="19"/>
    </row>
    <row r="16" customFormat="false" ht="24.75" hidden="false" customHeight="true" outlineLevel="0" collapsed="false">
      <c r="A16" s="19" t="n">
        <v>30100013</v>
      </c>
      <c r="B16" s="20" t="s">
        <v>12</v>
      </c>
      <c r="C16" s="21" t="s">
        <v>7</v>
      </c>
      <c r="D16" s="19" t="n">
        <v>20160909</v>
      </c>
      <c r="E16" s="19" t="n">
        <v>270</v>
      </c>
      <c r="F16" s="19"/>
    </row>
    <row r="17" customFormat="false" ht="24.75" hidden="false" customHeight="true" outlineLevel="0" collapsed="false">
      <c r="A17" s="19" t="n">
        <v>30100014</v>
      </c>
      <c r="B17" s="20" t="s">
        <v>13</v>
      </c>
      <c r="C17" s="21" t="s">
        <v>7</v>
      </c>
      <c r="D17" s="19" t="n">
        <v>20161008</v>
      </c>
      <c r="E17" s="19" t="n">
        <v>545</v>
      </c>
      <c r="F17" s="19"/>
    </row>
    <row r="18" customFormat="false" ht="24.75" hidden="false" customHeight="true" outlineLevel="0" collapsed="false">
      <c r="A18" s="19" t="n">
        <v>30100014</v>
      </c>
      <c r="B18" s="20" t="s">
        <v>13</v>
      </c>
      <c r="C18" s="21" t="s">
        <v>7</v>
      </c>
      <c r="D18" s="19" t="n">
        <v>20160909</v>
      </c>
      <c r="E18" s="19" t="n">
        <v>118</v>
      </c>
      <c r="F18" s="19"/>
    </row>
    <row r="19" customFormat="false" ht="24.75" hidden="false" customHeight="true" outlineLevel="0" collapsed="false">
      <c r="A19" s="19" t="n">
        <v>30100014</v>
      </c>
      <c r="B19" s="20" t="s">
        <v>13</v>
      </c>
      <c r="C19" s="21" t="s">
        <v>7</v>
      </c>
      <c r="D19" s="19" t="n">
        <v>20160906</v>
      </c>
      <c r="E19" s="19" t="n">
        <v>385</v>
      </c>
      <c r="F19" s="19"/>
    </row>
    <row r="20" customFormat="false" ht="24.75" hidden="false" customHeight="true" outlineLevel="0" collapsed="false">
      <c r="A20" s="19" t="n">
        <v>30100014</v>
      </c>
      <c r="B20" s="20" t="s">
        <v>13</v>
      </c>
      <c r="C20" s="21" t="s">
        <v>7</v>
      </c>
      <c r="D20" s="19" t="n">
        <v>20161007</v>
      </c>
      <c r="E20" s="19" t="n">
        <v>49</v>
      </c>
      <c r="F20" s="19"/>
    </row>
    <row r="21" customFormat="false" ht="24.75" hidden="false" customHeight="true" outlineLevel="0" collapsed="false">
      <c r="A21" s="19" t="n">
        <v>30100014</v>
      </c>
      <c r="B21" s="20" t="s">
        <v>13</v>
      </c>
      <c r="C21" s="21" t="s">
        <v>7</v>
      </c>
      <c r="D21" s="19" t="n">
        <v>20131007</v>
      </c>
      <c r="E21" s="19" t="n">
        <v>40</v>
      </c>
      <c r="F21" s="19"/>
    </row>
    <row r="22" customFormat="false" ht="24.75" hidden="false" customHeight="true" outlineLevel="0" collapsed="false">
      <c r="A22" s="19" t="n">
        <v>30100015</v>
      </c>
      <c r="B22" s="20" t="s">
        <v>14</v>
      </c>
      <c r="C22" s="21" t="s">
        <v>7</v>
      </c>
      <c r="D22" s="19" t="n">
        <v>20161009</v>
      </c>
      <c r="E22" s="19" t="n">
        <v>281</v>
      </c>
      <c r="F22" s="19"/>
    </row>
    <row r="23" customFormat="false" ht="24.75" hidden="false" customHeight="true" outlineLevel="0" collapsed="false">
      <c r="A23" s="19" t="n">
        <v>30100015</v>
      </c>
      <c r="B23" s="20" t="s">
        <v>14</v>
      </c>
      <c r="C23" s="21" t="s">
        <v>7</v>
      </c>
      <c r="D23" s="19" t="n">
        <v>20160919</v>
      </c>
      <c r="E23" s="19" t="n">
        <v>30</v>
      </c>
      <c r="F23" s="19"/>
    </row>
    <row r="24" customFormat="false" ht="24.75" hidden="false" customHeight="true" outlineLevel="0" collapsed="false">
      <c r="A24" s="19" t="n">
        <v>30100016</v>
      </c>
      <c r="B24" s="20" t="s">
        <v>15</v>
      </c>
      <c r="C24" s="21" t="s">
        <v>7</v>
      </c>
      <c r="D24" s="19" t="n">
        <v>20160918</v>
      </c>
      <c r="E24" s="19" t="n">
        <v>98</v>
      </c>
      <c r="F24" s="19"/>
    </row>
    <row r="25" customFormat="false" ht="24.75" hidden="false" customHeight="true" outlineLevel="0" collapsed="false">
      <c r="A25" s="19" t="n">
        <v>30100016</v>
      </c>
      <c r="B25" s="20" t="s">
        <v>15</v>
      </c>
      <c r="C25" s="21" t="s">
        <v>7</v>
      </c>
      <c r="D25" s="19" t="n">
        <v>20160812</v>
      </c>
      <c r="E25" s="19" t="n">
        <v>27</v>
      </c>
      <c r="F25" s="19"/>
    </row>
    <row r="26" customFormat="false" ht="24.75" hidden="false" customHeight="true" outlineLevel="0" collapsed="false">
      <c r="A26" s="19" t="n">
        <v>30100016</v>
      </c>
      <c r="B26" s="20" t="s">
        <v>15</v>
      </c>
      <c r="C26" s="21" t="s">
        <v>7</v>
      </c>
      <c r="D26" s="19" t="n">
        <v>20161010</v>
      </c>
      <c r="E26" s="19" t="n">
        <v>250</v>
      </c>
      <c r="F26" s="19"/>
    </row>
    <row r="27" customFormat="false" ht="24.75" hidden="false" customHeight="true" outlineLevel="0" collapsed="false">
      <c r="A27" s="19" t="n">
        <v>30100017</v>
      </c>
      <c r="B27" s="20" t="s">
        <v>16</v>
      </c>
      <c r="C27" s="21" t="s">
        <v>7</v>
      </c>
      <c r="D27" s="19" t="n">
        <v>20161010</v>
      </c>
      <c r="E27" s="19" t="n">
        <v>193</v>
      </c>
      <c r="F27" s="19"/>
    </row>
    <row r="28" customFormat="false" ht="24.75" hidden="false" customHeight="true" outlineLevel="0" collapsed="false">
      <c r="A28" s="19" t="n">
        <v>30100017</v>
      </c>
      <c r="B28" s="20" t="s">
        <v>16</v>
      </c>
      <c r="C28" s="21" t="s">
        <v>7</v>
      </c>
      <c r="D28" s="19" t="n">
        <v>20160918</v>
      </c>
      <c r="E28" s="19" t="n">
        <v>156</v>
      </c>
      <c r="F28" s="19"/>
    </row>
    <row r="29" customFormat="false" ht="24.75" hidden="false" customHeight="true" outlineLevel="0" collapsed="false">
      <c r="A29" s="19" t="n">
        <v>30100018</v>
      </c>
      <c r="B29" s="20" t="s">
        <v>17</v>
      </c>
      <c r="C29" s="21" t="s">
        <v>7</v>
      </c>
      <c r="D29" s="19" t="n">
        <v>20160907</v>
      </c>
      <c r="E29" s="19" t="n">
        <v>77</v>
      </c>
      <c r="F29" s="19"/>
    </row>
    <row r="30" customFormat="false" ht="24.75" hidden="false" customHeight="true" outlineLevel="0" collapsed="false">
      <c r="A30" s="19" t="n">
        <v>30100018</v>
      </c>
      <c r="B30" s="20" t="s">
        <v>17</v>
      </c>
      <c r="C30" s="21" t="s">
        <v>7</v>
      </c>
      <c r="D30" s="19" t="n">
        <v>20161007</v>
      </c>
      <c r="E30" s="19" t="n">
        <v>74</v>
      </c>
      <c r="F30" s="19"/>
    </row>
    <row r="31" customFormat="false" ht="24.75" hidden="false" customHeight="true" outlineLevel="0" collapsed="false">
      <c r="A31" s="19" t="n">
        <v>30100018</v>
      </c>
      <c r="B31" s="20" t="s">
        <v>17</v>
      </c>
      <c r="C31" s="21" t="s">
        <v>7</v>
      </c>
      <c r="D31" s="19" t="n">
        <v>20161008</v>
      </c>
      <c r="E31" s="19" t="n">
        <v>88</v>
      </c>
      <c r="F31" s="19"/>
    </row>
    <row r="32" customFormat="false" ht="24.75" hidden="false" customHeight="true" outlineLevel="0" collapsed="false">
      <c r="A32" s="19" t="n">
        <v>30100019</v>
      </c>
      <c r="B32" s="20" t="s">
        <v>18</v>
      </c>
      <c r="C32" s="21" t="s">
        <v>7</v>
      </c>
      <c r="D32" s="19" t="n">
        <v>20161008</v>
      </c>
      <c r="E32" s="19" t="n">
        <v>231</v>
      </c>
      <c r="F32" s="19"/>
    </row>
    <row r="33" customFormat="false" ht="24.75" hidden="false" customHeight="true" outlineLevel="0" collapsed="false">
      <c r="A33" s="19" t="n">
        <v>30100019</v>
      </c>
      <c r="B33" s="20" t="s">
        <v>18</v>
      </c>
      <c r="C33" s="21" t="s">
        <v>7</v>
      </c>
      <c r="D33" s="19" t="n">
        <v>20160907</v>
      </c>
      <c r="E33" s="19" t="n">
        <v>154</v>
      </c>
      <c r="F33" s="19"/>
    </row>
    <row r="34" customFormat="false" ht="24.75" hidden="false" customHeight="true" outlineLevel="0" collapsed="false">
      <c r="A34" s="19" t="n">
        <v>30100020</v>
      </c>
      <c r="B34" s="20" t="s">
        <v>19</v>
      </c>
      <c r="C34" s="21" t="s">
        <v>7</v>
      </c>
      <c r="D34" s="19" t="n">
        <v>20160907</v>
      </c>
      <c r="E34" s="19" t="n">
        <v>185</v>
      </c>
      <c r="F34" s="19"/>
    </row>
    <row r="35" customFormat="false" ht="24.75" hidden="false" customHeight="true" outlineLevel="0" collapsed="false">
      <c r="A35" s="19" t="n">
        <v>30100020</v>
      </c>
      <c r="B35" s="20" t="s">
        <v>19</v>
      </c>
      <c r="C35" s="21" t="s">
        <v>7</v>
      </c>
      <c r="D35" s="19" t="n">
        <v>20160805</v>
      </c>
      <c r="E35" s="19" t="n">
        <v>83</v>
      </c>
      <c r="F35" s="19"/>
    </row>
    <row r="36" customFormat="false" ht="24.75" hidden="false" customHeight="true" outlineLevel="0" collapsed="false">
      <c r="A36" s="19" t="n">
        <v>30100020</v>
      </c>
      <c r="B36" s="20" t="s">
        <v>19</v>
      </c>
      <c r="C36" s="21" t="s">
        <v>7</v>
      </c>
      <c r="D36" s="19" t="n">
        <v>20161008</v>
      </c>
      <c r="E36" s="19" t="n">
        <v>143</v>
      </c>
      <c r="F36" s="19"/>
    </row>
    <row r="37" customFormat="false" ht="24.75" hidden="false" customHeight="true" outlineLevel="0" collapsed="false">
      <c r="A37" s="19" t="n">
        <v>30100021</v>
      </c>
      <c r="B37" s="20" t="s">
        <v>20</v>
      </c>
      <c r="C37" s="21" t="s">
        <v>7</v>
      </c>
      <c r="D37" s="19" t="n">
        <v>20161008</v>
      </c>
      <c r="E37" s="19" t="n">
        <v>228</v>
      </c>
      <c r="F37" s="19"/>
    </row>
    <row r="38" customFormat="false" ht="24.75" hidden="false" customHeight="true" outlineLevel="0" collapsed="false">
      <c r="A38" s="19" t="n">
        <v>30100021</v>
      </c>
      <c r="B38" s="20" t="s">
        <v>20</v>
      </c>
      <c r="C38" s="21" t="s">
        <v>7</v>
      </c>
      <c r="D38" s="19" t="n">
        <v>20160907</v>
      </c>
      <c r="E38" s="19" t="n">
        <v>164</v>
      </c>
      <c r="F38" s="19"/>
    </row>
    <row r="39" customFormat="false" ht="24.75" hidden="false" customHeight="true" outlineLevel="0" collapsed="false">
      <c r="A39" s="19" t="n">
        <v>30100022</v>
      </c>
      <c r="B39" s="20" t="s">
        <v>22</v>
      </c>
      <c r="C39" s="21" t="s">
        <v>7</v>
      </c>
      <c r="D39" s="19" t="n">
        <v>20160903</v>
      </c>
      <c r="E39" s="19" t="n">
        <v>5</v>
      </c>
      <c r="F39" s="19"/>
    </row>
    <row r="40" customFormat="false" ht="24.75" hidden="false" customHeight="true" outlineLevel="0" collapsed="false">
      <c r="A40" s="19" t="n">
        <v>30100022</v>
      </c>
      <c r="B40" s="20" t="s">
        <v>22</v>
      </c>
      <c r="C40" s="21" t="s">
        <v>7</v>
      </c>
      <c r="D40" s="19" t="n">
        <v>20161009</v>
      </c>
      <c r="E40" s="19" t="n">
        <v>305</v>
      </c>
      <c r="F40" s="19"/>
    </row>
    <row r="41" customFormat="false" ht="24.75" hidden="false" customHeight="true" outlineLevel="0" collapsed="false">
      <c r="A41" s="19" t="n">
        <v>30100023</v>
      </c>
      <c r="B41" s="20" t="s">
        <v>23</v>
      </c>
      <c r="C41" s="21" t="s">
        <v>7</v>
      </c>
      <c r="D41" s="19" t="n">
        <v>20161008</v>
      </c>
      <c r="E41" s="19" t="n">
        <v>104</v>
      </c>
      <c r="F41" s="19"/>
    </row>
    <row r="42" customFormat="false" ht="24.75" hidden="false" customHeight="true" outlineLevel="0" collapsed="false">
      <c r="A42" s="19" t="n">
        <v>30100023</v>
      </c>
      <c r="B42" s="20" t="s">
        <v>23</v>
      </c>
      <c r="C42" s="21" t="s">
        <v>7</v>
      </c>
      <c r="D42" s="19" t="n">
        <v>20160902</v>
      </c>
      <c r="E42" s="19" t="n">
        <v>123</v>
      </c>
      <c r="F42" s="19"/>
    </row>
    <row r="43" customFormat="false" ht="24.75" hidden="false" customHeight="true" outlineLevel="0" collapsed="false">
      <c r="A43" s="19" t="n">
        <v>30100026</v>
      </c>
      <c r="B43" s="20" t="s">
        <v>24</v>
      </c>
      <c r="C43" s="21" t="s">
        <v>7</v>
      </c>
      <c r="D43" s="19" t="n">
        <v>20160903</v>
      </c>
      <c r="E43" s="19" t="n">
        <v>9</v>
      </c>
      <c r="F43" s="19"/>
    </row>
    <row r="44" customFormat="false" ht="24.75" hidden="false" customHeight="true" outlineLevel="0" collapsed="false">
      <c r="A44" s="19" t="n">
        <v>30100026</v>
      </c>
      <c r="B44" s="20" t="s">
        <v>24</v>
      </c>
      <c r="C44" s="21" t="s">
        <v>7</v>
      </c>
      <c r="D44" s="19" t="n">
        <v>20161010</v>
      </c>
      <c r="E44" s="19" t="n">
        <v>350</v>
      </c>
      <c r="F44" s="19"/>
    </row>
    <row r="45" customFormat="false" ht="24.75" hidden="false" customHeight="true" outlineLevel="0" collapsed="false">
      <c r="A45" s="19" t="n">
        <v>30100027</v>
      </c>
      <c r="B45" s="20" t="s">
        <v>25</v>
      </c>
      <c r="C45" s="21" t="s">
        <v>7</v>
      </c>
      <c r="D45" s="19" t="n">
        <v>20161008</v>
      </c>
      <c r="E45" s="19" t="n">
        <v>106</v>
      </c>
      <c r="F45" s="19"/>
    </row>
    <row r="46" customFormat="false" ht="24.75" hidden="false" customHeight="true" outlineLevel="0" collapsed="false">
      <c r="A46" s="19" t="n">
        <v>30100027</v>
      </c>
      <c r="B46" s="20" t="s">
        <v>25</v>
      </c>
      <c r="C46" s="21" t="s">
        <v>7</v>
      </c>
      <c r="D46" s="19" t="n">
        <v>20160902</v>
      </c>
      <c r="E46" s="19" t="n">
        <v>89</v>
      </c>
      <c r="F46" s="19"/>
    </row>
    <row r="47" customFormat="false" ht="24.75" hidden="false" customHeight="true" outlineLevel="0" collapsed="false">
      <c r="A47" s="19" t="n">
        <v>30100028</v>
      </c>
      <c r="B47" s="20" t="s">
        <v>26</v>
      </c>
      <c r="C47" s="21" t="s">
        <v>7</v>
      </c>
      <c r="D47" s="19" t="n">
        <v>20161010</v>
      </c>
      <c r="E47" s="19" t="n">
        <v>311</v>
      </c>
      <c r="F47" s="19"/>
    </row>
    <row r="48" customFormat="false" ht="24.75" hidden="false" customHeight="true" outlineLevel="0" collapsed="false">
      <c r="A48" s="19" t="n">
        <v>30100029</v>
      </c>
      <c r="B48" s="20" t="s">
        <v>21</v>
      </c>
      <c r="C48" s="21" t="s">
        <v>7</v>
      </c>
      <c r="D48" s="19" t="n">
        <v>20161009</v>
      </c>
      <c r="E48" s="19" t="n">
        <v>275</v>
      </c>
      <c r="F48" s="19"/>
    </row>
    <row r="49" customFormat="false" ht="24.75" hidden="false" customHeight="true" outlineLevel="0" collapsed="false">
      <c r="A49" s="19" t="n">
        <v>30100029</v>
      </c>
      <c r="B49" s="20" t="s">
        <v>21</v>
      </c>
      <c r="C49" s="21" t="s">
        <v>7</v>
      </c>
      <c r="D49" s="19" t="n">
        <v>20160903</v>
      </c>
      <c r="E49" s="19" t="n">
        <v>11</v>
      </c>
      <c r="F49" s="19"/>
    </row>
    <row r="50" customFormat="false" ht="24.75" hidden="false" customHeight="true" outlineLevel="0" collapsed="false">
      <c r="A50" s="19" t="n">
        <v>30100030</v>
      </c>
      <c r="B50" s="20" t="s">
        <v>27</v>
      </c>
      <c r="C50" s="21" t="s">
        <v>7</v>
      </c>
      <c r="D50" s="19" t="n">
        <v>20160817</v>
      </c>
      <c r="E50" s="19" t="n">
        <v>42</v>
      </c>
      <c r="F50" s="19"/>
    </row>
    <row r="51" customFormat="false" ht="24.75" hidden="false" customHeight="true" outlineLevel="0" collapsed="false">
      <c r="A51" s="19" t="n">
        <v>30100030</v>
      </c>
      <c r="B51" s="20" t="s">
        <v>27</v>
      </c>
      <c r="C51" s="21" t="s">
        <v>7</v>
      </c>
      <c r="D51" s="19" t="n">
        <v>20160907</v>
      </c>
      <c r="E51" s="19" t="n">
        <v>209</v>
      </c>
      <c r="F51" s="19"/>
    </row>
    <row r="52" customFormat="false" ht="24.75" hidden="false" customHeight="true" outlineLevel="0" collapsed="false">
      <c r="A52" s="19" t="n">
        <v>30100031</v>
      </c>
      <c r="B52" s="20" t="s">
        <v>28</v>
      </c>
      <c r="C52" s="21" t="s">
        <v>7</v>
      </c>
      <c r="D52" s="19" t="n">
        <v>20160908</v>
      </c>
      <c r="E52" s="19" t="n">
        <v>509</v>
      </c>
      <c r="F52" s="19"/>
    </row>
    <row r="53" customFormat="false" ht="24.75" hidden="false" customHeight="true" outlineLevel="0" collapsed="false">
      <c r="A53" s="19" t="n">
        <v>30100031</v>
      </c>
      <c r="B53" s="20" t="s">
        <v>28</v>
      </c>
      <c r="C53" s="21" t="s">
        <v>7</v>
      </c>
      <c r="D53" s="19" t="n">
        <v>20161009</v>
      </c>
      <c r="E53" s="19" t="n">
        <v>253</v>
      </c>
      <c r="F53" s="19"/>
    </row>
    <row r="54" customFormat="false" ht="24.75" hidden="false" customHeight="true" outlineLevel="0" collapsed="false">
      <c r="A54" s="19" t="n">
        <v>30100032</v>
      </c>
      <c r="B54" s="20" t="s">
        <v>29</v>
      </c>
      <c r="C54" s="21" t="s">
        <v>7</v>
      </c>
      <c r="D54" s="19" t="n">
        <v>20161009</v>
      </c>
      <c r="E54" s="19" t="n">
        <v>251</v>
      </c>
      <c r="F54" s="19"/>
    </row>
    <row r="55" customFormat="false" ht="24.75" hidden="false" customHeight="true" outlineLevel="0" collapsed="false">
      <c r="A55" s="19" t="n">
        <v>30100032</v>
      </c>
      <c r="B55" s="20" t="s">
        <v>29</v>
      </c>
      <c r="C55" s="21" t="s">
        <v>7</v>
      </c>
      <c r="D55" s="19" t="n">
        <v>20160908</v>
      </c>
      <c r="E55" s="19" t="n">
        <v>472</v>
      </c>
      <c r="F55" s="19"/>
    </row>
    <row r="56" customFormat="false" ht="24.75" hidden="false" customHeight="true" outlineLevel="0" collapsed="false">
      <c r="A56" s="19" t="n">
        <v>30100032</v>
      </c>
      <c r="B56" s="20" t="s">
        <v>29</v>
      </c>
      <c r="C56" s="21" t="s">
        <v>7</v>
      </c>
      <c r="D56" s="19" t="n">
        <v>20160907</v>
      </c>
      <c r="E56" s="19" t="n">
        <v>120</v>
      </c>
      <c r="F56" s="19"/>
    </row>
    <row r="57" customFormat="false" ht="24.75" hidden="false" customHeight="true" outlineLevel="0" collapsed="false">
      <c r="A57" s="19" t="n">
        <v>30100033</v>
      </c>
      <c r="B57" s="20" t="s">
        <v>30</v>
      </c>
      <c r="C57" s="21" t="s">
        <v>7</v>
      </c>
      <c r="D57" s="19" t="n">
        <v>20160908</v>
      </c>
      <c r="E57" s="19" t="n">
        <v>442</v>
      </c>
      <c r="F57" s="19"/>
    </row>
    <row r="58" customFormat="false" ht="24.75" hidden="false" customHeight="true" outlineLevel="0" collapsed="false">
      <c r="A58" s="19" t="n">
        <v>30100033</v>
      </c>
      <c r="B58" s="20" t="s">
        <v>30</v>
      </c>
      <c r="C58" s="21" t="s">
        <v>7</v>
      </c>
      <c r="D58" s="19" t="n">
        <v>20160907</v>
      </c>
      <c r="E58" s="19" t="n">
        <v>182</v>
      </c>
      <c r="F58" s="19"/>
    </row>
    <row r="59" customFormat="false" ht="24.75" hidden="false" customHeight="true" outlineLevel="0" collapsed="false">
      <c r="A59" s="19" t="n">
        <v>30100033</v>
      </c>
      <c r="B59" s="20" t="s">
        <v>30</v>
      </c>
      <c r="C59" s="21" t="s">
        <v>7</v>
      </c>
      <c r="D59" s="19" t="n">
        <v>20161009</v>
      </c>
      <c r="E59" s="19" t="n">
        <v>264</v>
      </c>
      <c r="F59" s="19"/>
    </row>
    <row r="60" customFormat="false" ht="24.75" hidden="false" customHeight="true" outlineLevel="0" collapsed="false">
      <c r="A60" s="19" t="n">
        <v>30100034</v>
      </c>
      <c r="B60" s="20" t="s">
        <v>31</v>
      </c>
      <c r="C60" s="21" t="s">
        <v>7</v>
      </c>
      <c r="D60" s="19" t="n">
        <v>20160908</v>
      </c>
      <c r="E60" s="19" t="n">
        <v>163</v>
      </c>
      <c r="F60" s="19"/>
    </row>
    <row r="61" customFormat="false" ht="24.75" hidden="false" customHeight="true" outlineLevel="0" collapsed="false">
      <c r="A61" s="19" t="n">
        <v>30100034</v>
      </c>
      <c r="B61" s="20" t="s">
        <v>31</v>
      </c>
      <c r="C61" s="21" t="s">
        <v>7</v>
      </c>
      <c r="D61" s="19" t="n">
        <v>20160604</v>
      </c>
      <c r="E61" s="19" t="n">
        <v>65</v>
      </c>
      <c r="F61" s="19"/>
    </row>
    <row r="62" customFormat="false" ht="24.75" hidden="false" customHeight="true" outlineLevel="0" collapsed="false">
      <c r="A62" s="19" t="n">
        <v>30100035</v>
      </c>
      <c r="B62" s="20" t="s">
        <v>32</v>
      </c>
      <c r="C62" s="21" t="s">
        <v>7</v>
      </c>
      <c r="D62" s="19" t="n">
        <v>20160817</v>
      </c>
      <c r="E62" s="19" t="n">
        <v>38</v>
      </c>
      <c r="F62" s="19"/>
    </row>
    <row r="63" customFormat="false" ht="24.75" hidden="false" customHeight="true" outlineLevel="0" collapsed="false">
      <c r="A63" s="19" t="n">
        <v>30100035</v>
      </c>
      <c r="B63" s="20" t="s">
        <v>32</v>
      </c>
      <c r="C63" s="21" t="s">
        <v>7</v>
      </c>
      <c r="D63" s="19" t="n">
        <v>20160908</v>
      </c>
      <c r="E63" s="19" t="n">
        <v>134</v>
      </c>
      <c r="F63" s="19"/>
    </row>
    <row r="64" customFormat="false" ht="24.75" hidden="false" customHeight="true" outlineLevel="0" collapsed="false">
      <c r="A64" s="19" t="n">
        <v>30100035</v>
      </c>
      <c r="B64" s="20" t="s">
        <v>32</v>
      </c>
      <c r="C64" s="21" t="s">
        <v>7</v>
      </c>
      <c r="D64" s="19" t="n">
        <v>20160907</v>
      </c>
      <c r="E64" s="19" t="n">
        <v>45</v>
      </c>
      <c r="F64" s="19"/>
    </row>
    <row r="65" customFormat="false" ht="24.75" hidden="false" customHeight="true" outlineLevel="0" collapsed="false">
      <c r="A65" s="19" t="n">
        <v>30100036</v>
      </c>
      <c r="B65" s="20" t="s">
        <v>33</v>
      </c>
      <c r="C65" s="21" t="s">
        <v>7</v>
      </c>
      <c r="D65" s="19" t="n">
        <v>20160907</v>
      </c>
      <c r="E65" s="19" t="n">
        <v>170</v>
      </c>
      <c r="F65" s="19"/>
    </row>
    <row r="66" customFormat="false" ht="24.75" hidden="false" customHeight="true" outlineLevel="0" collapsed="false">
      <c r="A66" s="19" t="n">
        <v>30100037</v>
      </c>
      <c r="B66" s="20" t="s">
        <v>34</v>
      </c>
      <c r="C66" s="21" t="s">
        <v>7</v>
      </c>
      <c r="D66" s="19" t="n">
        <v>20160903</v>
      </c>
      <c r="E66" s="19" t="n">
        <v>40</v>
      </c>
      <c r="F66" s="19"/>
    </row>
    <row r="67" customFormat="false" ht="24.75" hidden="false" customHeight="true" outlineLevel="0" collapsed="false">
      <c r="A67" s="19" t="n">
        <v>30100037</v>
      </c>
      <c r="B67" s="20" t="s">
        <v>34</v>
      </c>
      <c r="C67" s="21" t="s">
        <v>7</v>
      </c>
      <c r="D67" s="19" t="n">
        <v>20160904</v>
      </c>
      <c r="E67" s="19" t="n">
        <v>185</v>
      </c>
      <c r="F67" s="19"/>
    </row>
    <row r="68" customFormat="false" ht="24.75" hidden="false" customHeight="true" outlineLevel="0" collapsed="false">
      <c r="A68" s="19" t="n">
        <v>30100038</v>
      </c>
      <c r="B68" s="20" t="s">
        <v>35</v>
      </c>
      <c r="C68" s="21" t="s">
        <v>7</v>
      </c>
      <c r="D68" s="19" t="n">
        <v>20160903</v>
      </c>
      <c r="E68" s="19" t="n">
        <v>239</v>
      </c>
      <c r="F68" s="19"/>
    </row>
    <row r="69" customFormat="false" ht="24.75" hidden="false" customHeight="true" outlineLevel="0" collapsed="false">
      <c r="A69" s="19" t="n">
        <v>30100043</v>
      </c>
      <c r="B69" s="20" t="s">
        <v>36</v>
      </c>
      <c r="C69" s="21" t="s">
        <v>7</v>
      </c>
      <c r="D69" s="19" t="n">
        <v>20160807</v>
      </c>
      <c r="E69" s="19" t="n">
        <v>205</v>
      </c>
      <c r="F69" s="19"/>
    </row>
    <row r="70" customFormat="false" ht="24.75" hidden="false" customHeight="true" outlineLevel="0" collapsed="false">
      <c r="A70" s="19" t="n">
        <v>30100043</v>
      </c>
      <c r="B70" s="20" t="s">
        <v>36</v>
      </c>
      <c r="C70" s="21" t="s">
        <v>7</v>
      </c>
      <c r="D70" s="19" t="n">
        <v>20161009</v>
      </c>
      <c r="E70" s="19" t="n">
        <v>250</v>
      </c>
      <c r="F70" s="19"/>
    </row>
    <row r="71" customFormat="false" ht="24.75" hidden="false" customHeight="true" outlineLevel="0" collapsed="false">
      <c r="A71" s="19" t="n">
        <v>30100044</v>
      </c>
      <c r="B71" s="20" t="s">
        <v>37</v>
      </c>
      <c r="C71" s="21" t="s">
        <v>7</v>
      </c>
      <c r="D71" s="19" t="n">
        <v>20161009</v>
      </c>
      <c r="E71" s="19" t="n">
        <v>239</v>
      </c>
      <c r="F71" s="19"/>
    </row>
    <row r="72" customFormat="false" ht="24.75" hidden="false" customHeight="true" outlineLevel="0" collapsed="false">
      <c r="A72" s="19" t="n">
        <v>30100045</v>
      </c>
      <c r="B72" s="20" t="s">
        <v>192</v>
      </c>
      <c r="C72" s="21" t="s">
        <v>7</v>
      </c>
      <c r="D72" s="19" t="n">
        <v>20161009</v>
      </c>
      <c r="E72" s="19" t="n">
        <v>292</v>
      </c>
      <c r="F72" s="19"/>
    </row>
    <row r="73" customFormat="false" ht="24.75" hidden="false" customHeight="true" outlineLevel="0" collapsed="false">
      <c r="A73" s="19" t="n">
        <v>30100046</v>
      </c>
      <c r="B73" s="20" t="s">
        <v>193</v>
      </c>
      <c r="C73" s="21" t="s">
        <v>7</v>
      </c>
      <c r="D73" s="19" t="n">
        <v>20161009</v>
      </c>
      <c r="E73" s="19" t="n">
        <v>168</v>
      </c>
      <c r="F73" s="19"/>
    </row>
    <row r="74" customFormat="false" ht="24.75" hidden="false" customHeight="true" outlineLevel="0" collapsed="false">
      <c r="A74" s="19" t="n">
        <v>30100046</v>
      </c>
      <c r="B74" s="20" t="s">
        <v>193</v>
      </c>
      <c r="C74" s="21" t="s">
        <v>7</v>
      </c>
      <c r="D74" s="19" t="n">
        <v>20161008</v>
      </c>
      <c r="E74" s="19" t="n">
        <v>141</v>
      </c>
      <c r="F74" s="19"/>
    </row>
    <row r="75" customFormat="false" ht="24.75" hidden="false" customHeight="true" outlineLevel="0" collapsed="false">
      <c r="A75" s="19" t="n">
        <v>30100047</v>
      </c>
      <c r="B75" s="20" t="s">
        <v>38</v>
      </c>
      <c r="C75" s="21" t="s">
        <v>7</v>
      </c>
      <c r="D75" s="19" t="n">
        <v>20160908</v>
      </c>
      <c r="E75" s="19" t="n">
        <v>307</v>
      </c>
      <c r="F75" s="19"/>
    </row>
    <row r="76" customFormat="false" ht="24.75" hidden="false" customHeight="true" outlineLevel="0" collapsed="false">
      <c r="A76" s="19" t="n">
        <v>30100048</v>
      </c>
      <c r="B76" s="20" t="s">
        <v>39</v>
      </c>
      <c r="C76" s="21" t="s">
        <v>7</v>
      </c>
      <c r="D76" s="19" t="n">
        <v>20160908</v>
      </c>
      <c r="E76" s="19" t="n">
        <v>378</v>
      </c>
      <c r="F76" s="19"/>
    </row>
    <row r="77" customFormat="false" ht="24.75" hidden="false" customHeight="true" outlineLevel="0" collapsed="false">
      <c r="A77" s="19" t="n">
        <v>30100048</v>
      </c>
      <c r="B77" s="20" t="s">
        <v>39</v>
      </c>
      <c r="C77" s="21" t="s">
        <v>7</v>
      </c>
      <c r="D77" s="19" t="n">
        <v>20160907</v>
      </c>
      <c r="E77" s="19" t="n">
        <v>91</v>
      </c>
      <c r="F77" s="19"/>
    </row>
    <row r="78" customFormat="false" ht="24.75" hidden="false" customHeight="true" outlineLevel="0" collapsed="false">
      <c r="A78" s="19" t="n">
        <v>30100049</v>
      </c>
      <c r="B78" s="20" t="s">
        <v>40</v>
      </c>
      <c r="C78" s="21" t="s">
        <v>7</v>
      </c>
      <c r="D78" s="19" t="n">
        <v>20160908</v>
      </c>
      <c r="E78" s="19" t="n">
        <v>369</v>
      </c>
      <c r="F78" s="19"/>
    </row>
    <row r="79" customFormat="false" ht="24.75" hidden="false" customHeight="true" outlineLevel="0" collapsed="false">
      <c r="A79" s="19" t="n">
        <v>30100050</v>
      </c>
      <c r="B79" s="20" t="s">
        <v>41</v>
      </c>
      <c r="C79" s="21" t="s">
        <v>7</v>
      </c>
      <c r="D79" s="19" t="n">
        <v>20160908</v>
      </c>
      <c r="E79" s="19" t="n">
        <v>248</v>
      </c>
      <c r="F79" s="19"/>
    </row>
    <row r="80" customFormat="false" ht="24.75" hidden="false" customHeight="true" outlineLevel="0" collapsed="false">
      <c r="A80" s="19" t="n">
        <v>30100050</v>
      </c>
      <c r="B80" s="20" t="s">
        <v>41</v>
      </c>
      <c r="C80" s="21" t="s">
        <v>7</v>
      </c>
      <c r="D80" s="19" t="n">
        <v>20151022</v>
      </c>
      <c r="E80" s="19" t="n">
        <v>23</v>
      </c>
      <c r="F80" s="19"/>
    </row>
    <row r="81" customFormat="false" ht="24.75" hidden="false" customHeight="true" outlineLevel="0" collapsed="false">
      <c r="A81" s="19" t="n">
        <v>30100051</v>
      </c>
      <c r="B81" s="20" t="s">
        <v>42</v>
      </c>
      <c r="C81" s="21" t="s">
        <v>7</v>
      </c>
      <c r="D81" s="19" t="n">
        <v>20160919</v>
      </c>
      <c r="E81" s="19" t="n">
        <v>241</v>
      </c>
      <c r="F81" s="19"/>
    </row>
    <row r="82" customFormat="false" ht="24.75" hidden="false" customHeight="true" outlineLevel="0" collapsed="false">
      <c r="A82" s="19" t="n">
        <v>30100051</v>
      </c>
      <c r="B82" s="20" t="s">
        <v>42</v>
      </c>
      <c r="C82" s="21" t="s">
        <v>7</v>
      </c>
      <c r="D82" s="19" t="n">
        <v>20160903</v>
      </c>
      <c r="E82" s="19" t="n">
        <v>156</v>
      </c>
      <c r="F82" s="19"/>
    </row>
    <row r="83" customFormat="false" ht="24.75" hidden="false" customHeight="true" outlineLevel="0" collapsed="false">
      <c r="A83" s="19" t="n">
        <v>30100052</v>
      </c>
      <c r="B83" s="20" t="s">
        <v>43</v>
      </c>
      <c r="C83" s="21" t="s">
        <v>7</v>
      </c>
      <c r="D83" s="19" t="n">
        <v>20160726</v>
      </c>
      <c r="E83" s="19" t="n">
        <v>74</v>
      </c>
      <c r="F83" s="19"/>
    </row>
    <row r="84" customFormat="false" ht="24.75" hidden="false" customHeight="true" outlineLevel="0" collapsed="false">
      <c r="A84" s="19" t="n">
        <v>30100052</v>
      </c>
      <c r="B84" s="20" t="s">
        <v>43</v>
      </c>
      <c r="C84" s="21" t="s">
        <v>7</v>
      </c>
      <c r="D84" s="19" t="n">
        <v>20160803</v>
      </c>
      <c r="E84" s="19" t="n">
        <v>508</v>
      </c>
      <c r="F84" s="19"/>
    </row>
    <row r="85" customFormat="false" ht="24.75" hidden="false" customHeight="true" outlineLevel="0" collapsed="false">
      <c r="A85" s="19" t="n">
        <v>30100053</v>
      </c>
      <c r="B85" s="20" t="s">
        <v>44</v>
      </c>
      <c r="C85" s="21" t="s">
        <v>7</v>
      </c>
      <c r="D85" s="19" t="n">
        <v>20160812</v>
      </c>
      <c r="E85" s="19" t="n">
        <v>46</v>
      </c>
      <c r="F85" s="19"/>
    </row>
    <row r="86" customFormat="false" ht="24.75" hidden="false" customHeight="true" outlineLevel="0" collapsed="false">
      <c r="A86" s="19" t="n">
        <v>30100053</v>
      </c>
      <c r="B86" s="20" t="s">
        <v>44</v>
      </c>
      <c r="C86" s="21" t="s">
        <v>7</v>
      </c>
      <c r="D86" s="19" t="n">
        <v>20160713</v>
      </c>
      <c r="E86" s="19" t="n">
        <v>124</v>
      </c>
      <c r="F86" s="19"/>
    </row>
    <row r="87" customFormat="false" ht="24.75" hidden="false" customHeight="true" outlineLevel="0" collapsed="false">
      <c r="A87" s="19" t="n">
        <v>30100054</v>
      </c>
      <c r="B87" s="20" t="s">
        <v>45</v>
      </c>
      <c r="C87" s="21" t="s">
        <v>7</v>
      </c>
      <c r="D87" s="19" t="n">
        <v>20160713</v>
      </c>
      <c r="E87" s="19" t="n">
        <v>173</v>
      </c>
      <c r="F87" s="19"/>
    </row>
    <row r="88" customFormat="false" ht="24.75" hidden="false" customHeight="true" outlineLevel="0" collapsed="false">
      <c r="A88" s="19" t="n">
        <v>30100059</v>
      </c>
      <c r="B88" s="20" t="s">
        <v>46</v>
      </c>
      <c r="C88" s="21" t="s">
        <v>7</v>
      </c>
      <c r="D88" s="19" t="n">
        <v>20160715</v>
      </c>
      <c r="E88" s="19" t="n">
        <v>44</v>
      </c>
      <c r="F88" s="19"/>
    </row>
    <row r="89" customFormat="false" ht="24.75" hidden="false" customHeight="true" outlineLevel="0" collapsed="false">
      <c r="A89" s="19" t="n">
        <v>30100059</v>
      </c>
      <c r="B89" s="20" t="s">
        <v>46</v>
      </c>
      <c r="C89" s="21" t="s">
        <v>7</v>
      </c>
      <c r="D89" s="19" t="n">
        <v>20160823</v>
      </c>
      <c r="E89" s="19" t="n">
        <v>138</v>
      </c>
      <c r="F89" s="19"/>
    </row>
    <row r="90" customFormat="false" ht="24.75" hidden="false" customHeight="true" outlineLevel="0" collapsed="false">
      <c r="A90" s="19" t="n">
        <v>30100060</v>
      </c>
      <c r="B90" s="20" t="s">
        <v>47</v>
      </c>
      <c r="C90" s="21" t="s">
        <v>7</v>
      </c>
      <c r="D90" s="19" t="n">
        <v>20160714</v>
      </c>
      <c r="E90" s="19" t="n">
        <v>182</v>
      </c>
      <c r="F90" s="19"/>
    </row>
    <row r="91" customFormat="false" ht="24.75" hidden="false" customHeight="true" outlineLevel="0" collapsed="false">
      <c r="A91" s="19" t="n">
        <v>30100062</v>
      </c>
      <c r="B91" s="20" t="s">
        <v>48</v>
      </c>
      <c r="C91" s="21" t="s">
        <v>7</v>
      </c>
      <c r="D91" s="19" t="n">
        <v>20161009</v>
      </c>
      <c r="E91" s="19" t="n">
        <v>344</v>
      </c>
      <c r="F91" s="19"/>
    </row>
    <row r="92" customFormat="false" ht="24.75" hidden="false" customHeight="true" outlineLevel="0" collapsed="false">
      <c r="A92" s="19" t="n">
        <v>30100062</v>
      </c>
      <c r="B92" s="20" t="s">
        <v>48</v>
      </c>
      <c r="C92" s="21" t="s">
        <v>7</v>
      </c>
      <c r="D92" s="19" t="n">
        <v>20160908</v>
      </c>
      <c r="E92" s="19" t="n">
        <v>432</v>
      </c>
      <c r="F92" s="19"/>
    </row>
    <row r="93" customFormat="false" ht="24.75" hidden="false" customHeight="true" outlineLevel="0" collapsed="false">
      <c r="A93" s="19" t="n">
        <v>30100062</v>
      </c>
      <c r="B93" s="20" t="s">
        <v>48</v>
      </c>
      <c r="C93" s="21" t="s">
        <v>7</v>
      </c>
      <c r="D93" s="19" t="n">
        <v>20160907</v>
      </c>
      <c r="E93" s="19" t="n">
        <v>34</v>
      </c>
      <c r="F93" s="19"/>
    </row>
    <row r="94" customFormat="false" ht="24.75" hidden="false" customHeight="true" outlineLevel="0" collapsed="false">
      <c r="A94" s="19" t="n">
        <v>30101063</v>
      </c>
      <c r="B94" s="22" t="s">
        <v>49</v>
      </c>
      <c r="C94" s="21" t="s">
        <v>7</v>
      </c>
      <c r="D94" s="19" t="n">
        <v>20160126</v>
      </c>
      <c r="E94" s="19" t="n">
        <v>110</v>
      </c>
      <c r="F94" s="19"/>
    </row>
    <row r="95" customFormat="false" ht="24.75" hidden="false" customHeight="true" outlineLevel="0" collapsed="false">
      <c r="A95" s="19" t="n">
        <v>30101063</v>
      </c>
      <c r="B95" s="22" t="s">
        <v>49</v>
      </c>
      <c r="C95" s="21" t="s">
        <v>7</v>
      </c>
      <c r="D95" s="19" t="n">
        <v>20160128</v>
      </c>
      <c r="E95" s="19" t="n">
        <v>70</v>
      </c>
      <c r="F95" s="19"/>
    </row>
    <row r="96" customFormat="false" ht="24.75" hidden="false" customHeight="true" outlineLevel="0" collapsed="false">
      <c r="A96" s="19" t="n">
        <v>30101063</v>
      </c>
      <c r="B96" s="22" t="s">
        <v>49</v>
      </c>
      <c r="C96" s="21" t="s">
        <v>7</v>
      </c>
      <c r="D96" s="19" t="n">
        <v>20160307</v>
      </c>
      <c r="E96" s="19" t="n">
        <v>130</v>
      </c>
      <c r="F96" s="19"/>
    </row>
    <row r="97" customFormat="false" ht="24.75" hidden="false" customHeight="true" outlineLevel="0" collapsed="false">
      <c r="A97" s="19" t="n">
        <v>30101066</v>
      </c>
      <c r="B97" s="20" t="s">
        <v>50</v>
      </c>
      <c r="C97" s="21" t="s">
        <v>7</v>
      </c>
      <c r="D97" s="19" t="n">
        <v>20160822</v>
      </c>
      <c r="E97" s="19" t="n">
        <v>12</v>
      </c>
      <c r="F97" s="19"/>
    </row>
    <row r="98" customFormat="false" ht="24.75" hidden="false" customHeight="true" outlineLevel="0" collapsed="false">
      <c r="A98" s="19" t="n">
        <v>30101066</v>
      </c>
      <c r="B98" s="20" t="s">
        <v>50</v>
      </c>
      <c r="C98" s="21" t="s">
        <v>7</v>
      </c>
      <c r="D98" s="19" t="n">
        <v>20160824</v>
      </c>
      <c r="E98" s="19" t="n">
        <v>10</v>
      </c>
      <c r="F98" s="19"/>
    </row>
    <row r="99" customFormat="false" ht="24.75" hidden="false" customHeight="true" outlineLevel="0" collapsed="false">
      <c r="A99" s="19" t="n">
        <v>30101066</v>
      </c>
      <c r="B99" s="20" t="s">
        <v>50</v>
      </c>
      <c r="C99" s="21" t="s">
        <v>7</v>
      </c>
      <c r="D99" s="19" t="n">
        <v>20160906</v>
      </c>
      <c r="E99" s="19" t="n">
        <v>248</v>
      </c>
      <c r="F99" s="19"/>
    </row>
    <row r="100" customFormat="false" ht="24.75" hidden="false" customHeight="true" outlineLevel="0" collapsed="false">
      <c r="A100" s="19" t="n">
        <v>30200001</v>
      </c>
      <c r="B100" s="20" t="s">
        <v>51</v>
      </c>
      <c r="C100" s="21" t="s">
        <v>7</v>
      </c>
      <c r="D100" s="19" t="n">
        <v>20160907</v>
      </c>
      <c r="E100" s="19" t="n">
        <v>523</v>
      </c>
      <c r="F100" s="19"/>
    </row>
    <row r="101" customFormat="false" ht="24.75" hidden="false" customHeight="true" outlineLevel="0" collapsed="false">
      <c r="A101" s="19" t="n">
        <v>30200002</v>
      </c>
      <c r="B101" s="20" t="s">
        <v>52</v>
      </c>
      <c r="C101" s="21" t="s">
        <v>7</v>
      </c>
      <c r="D101" s="19" t="n">
        <v>20160909</v>
      </c>
      <c r="E101" s="19" t="n">
        <v>752</v>
      </c>
      <c r="F101" s="19"/>
    </row>
    <row r="102" customFormat="false" ht="24.75" hidden="false" customHeight="true" outlineLevel="0" collapsed="false">
      <c r="A102" s="19" t="n">
        <v>30200002</v>
      </c>
      <c r="B102" s="20" t="s">
        <v>52</v>
      </c>
      <c r="C102" s="21" t="s">
        <v>7</v>
      </c>
      <c r="D102" s="19" t="n">
        <v>20160908</v>
      </c>
      <c r="E102" s="19" t="n">
        <v>586</v>
      </c>
      <c r="F102" s="19"/>
    </row>
    <row r="103" customFormat="false" ht="24.75" hidden="false" customHeight="true" outlineLevel="0" collapsed="false">
      <c r="A103" s="19" t="n">
        <v>30200006</v>
      </c>
      <c r="B103" s="20" t="s">
        <v>53</v>
      </c>
      <c r="C103" s="21" t="s">
        <v>7</v>
      </c>
      <c r="D103" s="19" t="n">
        <v>20160907</v>
      </c>
      <c r="E103" s="19" t="n">
        <v>598</v>
      </c>
      <c r="F103" s="19"/>
    </row>
    <row r="104" customFormat="false" ht="24.75" hidden="false" customHeight="true" outlineLevel="0" collapsed="false">
      <c r="A104" s="19" t="n">
        <v>30200006</v>
      </c>
      <c r="B104" s="20" t="s">
        <v>53</v>
      </c>
      <c r="C104" s="21" t="s">
        <v>7</v>
      </c>
      <c r="D104" s="19" t="n">
        <v>20160816</v>
      </c>
      <c r="E104" s="19" t="n">
        <v>122</v>
      </c>
      <c r="F104" s="19"/>
    </row>
    <row r="105" customFormat="false" ht="24.75" hidden="false" customHeight="true" outlineLevel="0" collapsed="false">
      <c r="A105" s="19" t="n">
        <v>30300003</v>
      </c>
      <c r="B105" s="20" t="s">
        <v>54</v>
      </c>
      <c r="C105" s="21" t="s">
        <v>7</v>
      </c>
      <c r="D105" s="19" t="n">
        <v>20160605</v>
      </c>
      <c r="E105" s="19" t="n">
        <v>5</v>
      </c>
      <c r="F105" s="19"/>
    </row>
    <row r="106" customFormat="false" ht="24.75" hidden="false" customHeight="true" outlineLevel="0" collapsed="false">
      <c r="A106" s="19" t="n">
        <v>30400001</v>
      </c>
      <c r="B106" s="20" t="s">
        <v>194</v>
      </c>
      <c r="C106" s="21" t="s">
        <v>7</v>
      </c>
      <c r="D106" s="19" t="n">
        <v>20160906</v>
      </c>
      <c r="E106" s="19" t="n">
        <v>246</v>
      </c>
      <c r="F106" s="19"/>
    </row>
    <row r="107" customFormat="false" ht="24.75" hidden="false" customHeight="true" outlineLevel="0" collapsed="false">
      <c r="A107" s="19" t="n">
        <v>30400002</v>
      </c>
      <c r="B107" s="20" t="s">
        <v>195</v>
      </c>
      <c r="C107" s="21" t="s">
        <v>7</v>
      </c>
      <c r="D107" s="19" t="n">
        <v>20160902</v>
      </c>
      <c r="E107" s="19" t="n">
        <v>219</v>
      </c>
      <c r="F107" s="19"/>
    </row>
    <row r="108" customFormat="false" ht="24.75" hidden="false" customHeight="true" outlineLevel="0" collapsed="false">
      <c r="A108" s="19" t="n">
        <v>30400002</v>
      </c>
      <c r="B108" s="20" t="s">
        <v>195</v>
      </c>
      <c r="C108" s="21" t="s">
        <v>7</v>
      </c>
      <c r="D108" s="19" t="n">
        <v>20161007</v>
      </c>
      <c r="E108" s="19" t="n">
        <v>131</v>
      </c>
      <c r="F108" s="19"/>
    </row>
    <row r="109" customFormat="false" ht="24.75" hidden="false" customHeight="true" outlineLevel="0" collapsed="false">
      <c r="A109" s="19" t="n">
        <v>30400003</v>
      </c>
      <c r="B109" s="20" t="s">
        <v>57</v>
      </c>
      <c r="C109" s="21" t="s">
        <v>7</v>
      </c>
      <c r="D109" s="19" t="n">
        <v>20161007</v>
      </c>
      <c r="E109" s="19" t="n">
        <v>143</v>
      </c>
      <c r="F109" s="19"/>
    </row>
    <row r="110" customFormat="false" ht="24.75" hidden="false" customHeight="true" outlineLevel="0" collapsed="false">
      <c r="A110" s="19" t="n">
        <v>30400003</v>
      </c>
      <c r="B110" s="20" t="s">
        <v>57</v>
      </c>
      <c r="C110" s="21" t="s">
        <v>7</v>
      </c>
      <c r="D110" s="19" t="n">
        <v>20160807</v>
      </c>
      <c r="E110" s="19" t="n">
        <v>140</v>
      </c>
      <c r="F110" s="19"/>
    </row>
    <row r="111" customFormat="false" ht="24.75" hidden="false" customHeight="true" outlineLevel="0" collapsed="false">
      <c r="A111" s="19" t="n">
        <v>30400004</v>
      </c>
      <c r="B111" s="20" t="s">
        <v>58</v>
      </c>
      <c r="C111" s="21" t="s">
        <v>7</v>
      </c>
      <c r="D111" s="19" t="n">
        <v>20160725</v>
      </c>
      <c r="E111" s="19" t="n">
        <v>69</v>
      </c>
      <c r="F111" s="19"/>
    </row>
    <row r="112" customFormat="false" ht="24.75" hidden="false" customHeight="true" outlineLevel="0" collapsed="false">
      <c r="A112" s="19" t="n">
        <v>30400004</v>
      </c>
      <c r="B112" s="20" t="s">
        <v>58</v>
      </c>
      <c r="C112" s="21" t="s">
        <v>7</v>
      </c>
      <c r="D112" s="19" t="n">
        <v>20161007</v>
      </c>
      <c r="E112" s="19" t="n">
        <v>141</v>
      </c>
      <c r="F112" s="19"/>
    </row>
    <row r="113" customFormat="false" ht="24.75" hidden="false" customHeight="true" outlineLevel="0" collapsed="false">
      <c r="A113" s="19" t="n">
        <v>30400005</v>
      </c>
      <c r="B113" s="20" t="s">
        <v>59</v>
      </c>
      <c r="C113" s="21" t="s">
        <v>7</v>
      </c>
      <c r="D113" s="19" t="n">
        <v>20160725</v>
      </c>
      <c r="E113" s="19" t="n">
        <v>312</v>
      </c>
      <c r="F113" s="19"/>
    </row>
    <row r="114" customFormat="false" ht="24.75" hidden="false" customHeight="true" outlineLevel="0" collapsed="false">
      <c r="A114" s="19" t="n">
        <v>30400005</v>
      </c>
      <c r="B114" s="20" t="s">
        <v>59</v>
      </c>
      <c r="C114" s="21" t="s">
        <v>7</v>
      </c>
      <c r="D114" s="19" t="n">
        <v>20160808</v>
      </c>
      <c r="E114" s="19" t="n">
        <v>94</v>
      </c>
      <c r="F114" s="19"/>
    </row>
    <row r="115" customFormat="false" ht="24.75" hidden="false" customHeight="true" outlineLevel="0" collapsed="false">
      <c r="A115" s="19" t="n">
        <v>30400005</v>
      </c>
      <c r="B115" s="20" t="s">
        <v>59</v>
      </c>
      <c r="C115" s="21" t="s">
        <v>7</v>
      </c>
      <c r="D115" s="19" t="n">
        <v>20160823</v>
      </c>
      <c r="E115" s="19" t="n">
        <v>125</v>
      </c>
      <c r="F115" s="19"/>
    </row>
    <row r="116" customFormat="false" ht="24.75" hidden="false" customHeight="true" outlineLevel="0" collapsed="false">
      <c r="A116" s="19" t="n">
        <v>30400006</v>
      </c>
      <c r="B116" s="20" t="s">
        <v>60</v>
      </c>
      <c r="C116" s="21" t="s">
        <v>7</v>
      </c>
      <c r="D116" s="19" t="n">
        <v>20161008</v>
      </c>
      <c r="E116" s="19" t="n">
        <v>96</v>
      </c>
      <c r="F116" s="19"/>
    </row>
    <row r="117" customFormat="false" ht="24.75" hidden="false" customHeight="true" outlineLevel="0" collapsed="false">
      <c r="A117" s="19" t="n">
        <v>30400007</v>
      </c>
      <c r="B117" s="20" t="s">
        <v>61</v>
      </c>
      <c r="C117" s="21" t="s">
        <v>7</v>
      </c>
      <c r="D117" s="19" t="n">
        <v>20160808</v>
      </c>
      <c r="E117" s="19" t="n">
        <v>321</v>
      </c>
      <c r="F117" s="19"/>
    </row>
    <row r="118" customFormat="false" ht="24.75" hidden="false" customHeight="true" outlineLevel="0" collapsed="false">
      <c r="A118" s="19" t="n">
        <v>30400008</v>
      </c>
      <c r="B118" s="20" t="s">
        <v>62</v>
      </c>
      <c r="C118" s="21" t="s">
        <v>7</v>
      </c>
      <c r="D118" s="19" t="n">
        <v>20160903</v>
      </c>
      <c r="E118" s="19" t="n">
        <v>151</v>
      </c>
      <c r="F118" s="19"/>
    </row>
    <row r="119" customFormat="false" ht="24.75" hidden="false" customHeight="true" outlineLevel="0" collapsed="false">
      <c r="A119" s="19" t="n">
        <v>30400010</v>
      </c>
      <c r="B119" s="20" t="s">
        <v>63</v>
      </c>
      <c r="C119" s="21" t="s">
        <v>7</v>
      </c>
      <c r="D119" s="19" t="n">
        <v>20160811</v>
      </c>
      <c r="E119" s="19" t="n">
        <v>229</v>
      </c>
      <c r="F119" s="19"/>
    </row>
    <row r="120" customFormat="false" ht="24.75" hidden="false" customHeight="true" outlineLevel="0" collapsed="false">
      <c r="A120" s="19" t="n">
        <v>30400011</v>
      </c>
      <c r="B120" s="20" t="s">
        <v>64</v>
      </c>
      <c r="C120" s="21" t="s">
        <v>7</v>
      </c>
      <c r="D120" s="19" t="n">
        <v>20160904</v>
      </c>
      <c r="E120" s="19" t="n">
        <v>164</v>
      </c>
      <c r="F120" s="19"/>
    </row>
    <row r="121" customFormat="false" ht="24.75" hidden="false" customHeight="true" outlineLevel="0" collapsed="false">
      <c r="A121" s="19" t="n">
        <v>30400011</v>
      </c>
      <c r="B121" s="20" t="s">
        <v>64</v>
      </c>
      <c r="C121" s="21" t="s">
        <v>7</v>
      </c>
      <c r="D121" s="19" t="n">
        <v>20161007</v>
      </c>
      <c r="E121" s="19" t="n">
        <v>51</v>
      </c>
      <c r="F121" s="19"/>
    </row>
    <row r="122" customFormat="false" ht="24.75" hidden="false" customHeight="true" outlineLevel="0" collapsed="false">
      <c r="A122" s="19" t="n">
        <v>30400012</v>
      </c>
      <c r="B122" s="20" t="s">
        <v>65</v>
      </c>
      <c r="C122" s="21" t="s">
        <v>7</v>
      </c>
      <c r="D122" s="19" t="n">
        <v>20160903</v>
      </c>
      <c r="E122" s="19" t="n">
        <v>208</v>
      </c>
      <c r="F122" s="19"/>
    </row>
    <row r="123" customFormat="false" ht="24.75" hidden="false" customHeight="true" outlineLevel="0" collapsed="false">
      <c r="A123" s="19" t="n">
        <v>30400012</v>
      </c>
      <c r="B123" s="20" t="s">
        <v>65</v>
      </c>
      <c r="C123" s="21" t="s">
        <v>7</v>
      </c>
      <c r="D123" s="19" t="n">
        <v>20160823</v>
      </c>
      <c r="E123" s="19" t="n">
        <v>163</v>
      </c>
      <c r="F123" s="19"/>
    </row>
    <row r="124" customFormat="false" ht="24.75" hidden="false" customHeight="true" outlineLevel="0" collapsed="false">
      <c r="A124" s="19" t="n">
        <v>30400013</v>
      </c>
      <c r="B124" s="20" t="s">
        <v>196</v>
      </c>
      <c r="C124" s="21" t="s">
        <v>7</v>
      </c>
      <c r="D124" s="19" t="n">
        <v>20160902</v>
      </c>
      <c r="E124" s="19" t="n">
        <v>350</v>
      </c>
      <c r="F124" s="19"/>
    </row>
    <row r="125" customFormat="false" ht="24.75" hidden="false" customHeight="true" outlineLevel="0" collapsed="false">
      <c r="A125" s="19" t="n">
        <v>30400014</v>
      </c>
      <c r="B125" s="20" t="s">
        <v>197</v>
      </c>
      <c r="C125" s="21" t="s">
        <v>7</v>
      </c>
      <c r="D125" s="19" t="n">
        <v>20160902</v>
      </c>
      <c r="E125" s="19" t="n">
        <v>75</v>
      </c>
      <c r="F125" s="19"/>
    </row>
    <row r="126" customFormat="false" ht="24.75" hidden="false" customHeight="true" outlineLevel="0" collapsed="false">
      <c r="A126" s="19" t="n">
        <v>30400014</v>
      </c>
      <c r="B126" s="20" t="s">
        <v>197</v>
      </c>
      <c r="C126" s="21" t="s">
        <v>7</v>
      </c>
      <c r="D126" s="19" t="n">
        <v>20161007</v>
      </c>
      <c r="E126" s="19" t="n">
        <v>106</v>
      </c>
      <c r="F126" s="19"/>
    </row>
    <row r="127" customFormat="false" ht="24.75" hidden="false" customHeight="true" outlineLevel="0" collapsed="false">
      <c r="A127" s="19" t="n">
        <v>30400015</v>
      </c>
      <c r="B127" s="20" t="s">
        <v>198</v>
      </c>
      <c r="C127" s="21" t="s">
        <v>7</v>
      </c>
      <c r="D127" s="19" t="n">
        <v>20160726</v>
      </c>
      <c r="E127" s="19" t="n">
        <v>72</v>
      </c>
      <c r="F127" s="19"/>
    </row>
    <row r="128" customFormat="false" ht="24.75" hidden="false" customHeight="true" outlineLevel="0" collapsed="false">
      <c r="A128" s="19" t="n">
        <v>30400016</v>
      </c>
      <c r="B128" s="20" t="s">
        <v>199</v>
      </c>
      <c r="C128" s="21" t="s">
        <v>7</v>
      </c>
      <c r="D128" s="19" t="n">
        <v>20160902</v>
      </c>
      <c r="E128" s="19" t="n">
        <v>132</v>
      </c>
      <c r="F128" s="19"/>
    </row>
    <row r="129" customFormat="false" ht="24.75" hidden="false" customHeight="true" outlineLevel="0" collapsed="false">
      <c r="A129" s="19" t="n">
        <v>30400016</v>
      </c>
      <c r="B129" s="20" t="s">
        <v>199</v>
      </c>
      <c r="C129" s="21" t="s">
        <v>7</v>
      </c>
      <c r="D129" s="19" t="n">
        <v>20161007</v>
      </c>
      <c r="E129" s="19" t="n">
        <v>104</v>
      </c>
      <c r="F129" s="19"/>
    </row>
    <row r="130" customFormat="false" ht="24.75" hidden="false" customHeight="true" outlineLevel="0" collapsed="false">
      <c r="A130" s="19" t="n">
        <v>30400017</v>
      </c>
      <c r="B130" s="20" t="s">
        <v>200</v>
      </c>
      <c r="C130" s="21" t="s">
        <v>7</v>
      </c>
      <c r="D130" s="19" t="n">
        <v>20161007</v>
      </c>
      <c r="E130" s="19" t="n">
        <v>105</v>
      </c>
      <c r="F130" s="19"/>
    </row>
    <row r="131" customFormat="false" ht="24.75" hidden="false" customHeight="true" outlineLevel="0" collapsed="false">
      <c r="A131" s="19" t="n">
        <v>30400017</v>
      </c>
      <c r="B131" s="20" t="s">
        <v>200</v>
      </c>
      <c r="C131" s="21" t="s">
        <v>7</v>
      </c>
      <c r="D131" s="19" t="n">
        <v>20160902</v>
      </c>
      <c r="E131" s="19" t="n">
        <v>144</v>
      </c>
      <c r="F131" s="19"/>
    </row>
    <row r="132" customFormat="false" ht="24.75" hidden="false" customHeight="true" outlineLevel="0" collapsed="false">
      <c r="A132" s="19" t="n">
        <v>30400019</v>
      </c>
      <c r="B132" s="20" t="s">
        <v>71</v>
      </c>
      <c r="C132" s="21" t="s">
        <v>7</v>
      </c>
      <c r="D132" s="19" t="n">
        <v>20160918</v>
      </c>
      <c r="E132" s="19" t="n">
        <v>325</v>
      </c>
      <c r="F132" s="19"/>
    </row>
    <row r="133" customFormat="false" ht="24.75" hidden="false" customHeight="true" outlineLevel="0" collapsed="false">
      <c r="A133" s="19" t="n">
        <v>30400021</v>
      </c>
      <c r="B133" s="20" t="s">
        <v>72</v>
      </c>
      <c r="C133" s="21" t="s">
        <v>7</v>
      </c>
      <c r="D133" s="19" t="n">
        <v>20160918</v>
      </c>
      <c r="E133" s="19" t="n">
        <v>242</v>
      </c>
      <c r="F133" s="19"/>
    </row>
    <row r="134" customFormat="false" ht="24.75" hidden="false" customHeight="true" outlineLevel="0" collapsed="false">
      <c r="A134" s="19" t="n">
        <v>30400021</v>
      </c>
      <c r="B134" s="20" t="s">
        <v>72</v>
      </c>
      <c r="C134" s="21" t="s">
        <v>7</v>
      </c>
      <c r="D134" s="19" t="n">
        <v>20161007</v>
      </c>
      <c r="E134" s="19" t="n">
        <v>81</v>
      </c>
      <c r="F134" s="19"/>
    </row>
    <row r="135" customFormat="false" ht="24.75" hidden="false" customHeight="true" outlineLevel="0" collapsed="false">
      <c r="A135" s="19" t="n">
        <v>30400022</v>
      </c>
      <c r="B135" s="20" t="s">
        <v>73</v>
      </c>
      <c r="C135" s="21" t="s">
        <v>7</v>
      </c>
      <c r="D135" s="19" t="n">
        <v>20161007</v>
      </c>
      <c r="E135" s="19" t="n">
        <v>94</v>
      </c>
      <c r="F135" s="19"/>
    </row>
    <row r="136" customFormat="false" ht="24.75" hidden="false" customHeight="true" outlineLevel="0" collapsed="false">
      <c r="A136" s="19" t="n">
        <v>30400022</v>
      </c>
      <c r="B136" s="20" t="s">
        <v>73</v>
      </c>
      <c r="C136" s="21" t="s">
        <v>7</v>
      </c>
      <c r="D136" s="19" t="n">
        <v>20160902</v>
      </c>
      <c r="E136" s="19" t="n">
        <v>219</v>
      </c>
      <c r="F136" s="19"/>
    </row>
    <row r="137" customFormat="false" ht="24.75" hidden="false" customHeight="true" outlineLevel="0" collapsed="false">
      <c r="A137" s="19" t="n">
        <v>30400024</v>
      </c>
      <c r="B137" s="20" t="s">
        <v>74</v>
      </c>
      <c r="C137" s="21" t="s">
        <v>7</v>
      </c>
      <c r="D137" s="19" t="n">
        <v>20160902</v>
      </c>
      <c r="E137" s="19" t="n">
        <v>211</v>
      </c>
      <c r="F137" s="19"/>
    </row>
    <row r="138" customFormat="false" ht="24.75" hidden="false" customHeight="true" outlineLevel="0" collapsed="false">
      <c r="A138" s="19" t="n">
        <v>30400024</v>
      </c>
      <c r="B138" s="20" t="s">
        <v>74</v>
      </c>
      <c r="C138" s="21" t="s">
        <v>7</v>
      </c>
      <c r="D138" s="19" t="n">
        <v>20161007</v>
      </c>
      <c r="E138" s="19" t="n">
        <v>97</v>
      </c>
      <c r="F138" s="19"/>
    </row>
    <row r="139" customFormat="false" ht="24.75" hidden="false" customHeight="true" outlineLevel="0" collapsed="false">
      <c r="A139" s="19" t="n">
        <v>30400026</v>
      </c>
      <c r="B139" s="20" t="s">
        <v>75</v>
      </c>
      <c r="C139" s="21" t="s">
        <v>7</v>
      </c>
      <c r="D139" s="19" t="n">
        <v>20160902</v>
      </c>
      <c r="E139" s="19" t="n">
        <v>401</v>
      </c>
      <c r="F139" s="19"/>
    </row>
    <row r="140" customFormat="false" ht="24.75" hidden="false" customHeight="true" outlineLevel="0" collapsed="false">
      <c r="A140" s="19" t="n">
        <v>30400027</v>
      </c>
      <c r="B140" s="20" t="s">
        <v>76</v>
      </c>
      <c r="C140" s="21" t="s">
        <v>7</v>
      </c>
      <c r="D140" s="19" t="n">
        <v>20160807</v>
      </c>
      <c r="E140" s="19" t="n">
        <v>289</v>
      </c>
      <c r="F140" s="19"/>
    </row>
    <row r="141" customFormat="false" ht="24.75" hidden="false" customHeight="true" outlineLevel="0" collapsed="false">
      <c r="A141" s="19" t="n">
        <v>30400027</v>
      </c>
      <c r="B141" s="20" t="s">
        <v>76</v>
      </c>
      <c r="C141" s="21" t="s">
        <v>7</v>
      </c>
      <c r="D141" s="19" t="n">
        <v>20160910</v>
      </c>
      <c r="E141" s="19" t="n">
        <v>35</v>
      </c>
      <c r="F141" s="19"/>
    </row>
    <row r="142" customFormat="false" ht="24.75" hidden="false" customHeight="true" outlineLevel="0" collapsed="false">
      <c r="A142" s="19" t="n">
        <v>30400028</v>
      </c>
      <c r="B142" s="20" t="s">
        <v>77</v>
      </c>
      <c r="C142" s="21" t="s">
        <v>7</v>
      </c>
      <c r="D142" s="19" t="n">
        <v>20160910</v>
      </c>
      <c r="E142" s="19" t="n">
        <v>13</v>
      </c>
      <c r="F142" s="19"/>
    </row>
    <row r="143" customFormat="false" ht="24.75" hidden="false" customHeight="true" outlineLevel="0" collapsed="false">
      <c r="A143" s="19" t="n">
        <v>30400028</v>
      </c>
      <c r="B143" s="20" t="s">
        <v>77</v>
      </c>
      <c r="C143" s="21" t="s">
        <v>7</v>
      </c>
      <c r="D143" s="19" t="n">
        <v>20160902</v>
      </c>
      <c r="E143" s="19" t="n">
        <v>230</v>
      </c>
      <c r="F143" s="19"/>
    </row>
    <row r="144" customFormat="false" ht="24.75" hidden="false" customHeight="true" outlineLevel="0" collapsed="false">
      <c r="A144" s="19" t="n">
        <v>30400028</v>
      </c>
      <c r="B144" s="20" t="s">
        <v>77</v>
      </c>
      <c r="C144" s="21" t="s">
        <v>7</v>
      </c>
      <c r="D144" s="19" t="n">
        <v>20160822</v>
      </c>
      <c r="E144" s="19" t="n">
        <v>158</v>
      </c>
      <c r="F144" s="19"/>
    </row>
    <row r="145" customFormat="false" ht="24.75" hidden="false" customHeight="true" outlineLevel="0" collapsed="false">
      <c r="A145" s="19" t="n">
        <v>30600001</v>
      </c>
      <c r="B145" s="20" t="s">
        <v>201</v>
      </c>
      <c r="C145" s="21" t="s">
        <v>7</v>
      </c>
      <c r="D145" s="19" t="n">
        <v>20161007</v>
      </c>
      <c r="E145" s="19" t="n">
        <v>86</v>
      </c>
      <c r="F145" s="19"/>
    </row>
    <row r="146" customFormat="false" ht="24.75" hidden="false" customHeight="true" outlineLevel="0" collapsed="false">
      <c r="A146" s="19" t="n">
        <v>30600002</v>
      </c>
      <c r="B146" s="20" t="s">
        <v>78</v>
      </c>
      <c r="C146" s="21" t="s">
        <v>7</v>
      </c>
      <c r="D146" s="19" t="n">
        <v>20161010</v>
      </c>
      <c r="E146" s="19" t="n">
        <v>76</v>
      </c>
      <c r="F146" s="19"/>
    </row>
    <row r="147" customFormat="false" ht="24.75" hidden="false" customHeight="true" outlineLevel="0" collapsed="false">
      <c r="A147" s="19" t="n">
        <v>30600002</v>
      </c>
      <c r="B147" s="20" t="s">
        <v>78</v>
      </c>
      <c r="C147" s="21" t="s">
        <v>7</v>
      </c>
      <c r="D147" s="19" t="n">
        <v>20160907</v>
      </c>
      <c r="E147" s="19" t="n">
        <v>10</v>
      </c>
      <c r="F147" s="19"/>
    </row>
    <row r="148" customFormat="false" ht="24.75" hidden="false" customHeight="true" outlineLevel="0" collapsed="false">
      <c r="A148" s="19" t="n">
        <v>30600003</v>
      </c>
      <c r="B148" s="20" t="s">
        <v>202</v>
      </c>
      <c r="C148" s="21" t="s">
        <v>7</v>
      </c>
      <c r="D148" s="19" t="n">
        <v>20161007</v>
      </c>
      <c r="E148" s="19" t="n">
        <v>186</v>
      </c>
      <c r="F148" s="19"/>
    </row>
    <row r="149" customFormat="false" ht="24.75" hidden="false" customHeight="true" outlineLevel="0" collapsed="false">
      <c r="A149" s="19" t="n">
        <v>30600004</v>
      </c>
      <c r="B149" s="20" t="s">
        <v>203</v>
      </c>
      <c r="C149" s="21" t="s">
        <v>7</v>
      </c>
      <c r="D149" s="19" t="n">
        <v>20161010</v>
      </c>
      <c r="E149" s="19" t="n">
        <v>82</v>
      </c>
      <c r="F149" s="19"/>
    </row>
    <row r="150" customFormat="false" ht="24.75" hidden="false" customHeight="true" outlineLevel="0" collapsed="false">
      <c r="A150" s="19" t="n">
        <v>30600009</v>
      </c>
      <c r="B150" s="22" t="s">
        <v>79</v>
      </c>
      <c r="C150" s="21" t="s">
        <v>7</v>
      </c>
      <c r="D150" s="19" t="n">
        <v>20160822</v>
      </c>
      <c r="E150" s="19" t="n">
        <v>128</v>
      </c>
      <c r="F150" s="19"/>
    </row>
    <row r="151" customFormat="false" ht="24.75" hidden="false" customHeight="true" outlineLevel="0" collapsed="false">
      <c r="A151" s="19" t="n">
        <v>30600010</v>
      </c>
      <c r="B151" s="22" t="s">
        <v>80</v>
      </c>
      <c r="C151" s="21" t="s">
        <v>7</v>
      </c>
      <c r="D151" s="19" t="n">
        <v>20160718</v>
      </c>
      <c r="E151" s="19" t="n">
        <v>87</v>
      </c>
      <c r="F151" s="19"/>
    </row>
    <row r="152" customFormat="false" ht="24.75" hidden="false" customHeight="true" outlineLevel="0" collapsed="false">
      <c r="A152" s="19" t="n">
        <v>30601015</v>
      </c>
      <c r="B152" s="20" t="s">
        <v>81</v>
      </c>
      <c r="C152" s="21" t="s">
        <v>7</v>
      </c>
      <c r="D152" s="19" t="n">
        <v>20160805</v>
      </c>
      <c r="E152" s="19" t="n">
        <v>3</v>
      </c>
      <c r="F152" s="19"/>
    </row>
    <row r="153" customFormat="false" ht="24.75" hidden="false" customHeight="true" outlineLevel="0" collapsed="false">
      <c r="A153" s="19" t="n">
        <v>30601015</v>
      </c>
      <c r="B153" s="20" t="s">
        <v>81</v>
      </c>
      <c r="C153" s="21" t="s">
        <v>7</v>
      </c>
      <c r="D153" s="19" t="n">
        <v>20160824</v>
      </c>
      <c r="E153" s="19" t="n">
        <v>232</v>
      </c>
      <c r="F153" s="19"/>
    </row>
    <row r="154" customFormat="false" ht="24.75" hidden="false" customHeight="true" outlineLevel="0" collapsed="false">
      <c r="A154" s="19" t="n">
        <v>30601015</v>
      </c>
      <c r="B154" s="20" t="s">
        <v>81</v>
      </c>
      <c r="C154" s="21" t="s">
        <v>7</v>
      </c>
      <c r="D154" s="19" t="n">
        <v>20160906</v>
      </c>
      <c r="E154" s="19" t="n">
        <v>35</v>
      </c>
      <c r="F154" s="19"/>
    </row>
    <row r="155" customFormat="false" ht="24.75" hidden="false" customHeight="true" outlineLevel="0" collapsed="false">
      <c r="A155" s="19" t="n">
        <v>30700010</v>
      </c>
      <c r="B155" s="20" t="s">
        <v>82</v>
      </c>
      <c r="C155" s="21" t="s">
        <v>7</v>
      </c>
      <c r="D155" s="19" t="n">
        <v>20160716</v>
      </c>
      <c r="E155" s="19" t="n">
        <v>119</v>
      </c>
      <c r="F155" s="19"/>
    </row>
    <row r="156" customFormat="false" ht="24.75" hidden="false" customHeight="true" outlineLevel="0" collapsed="false">
      <c r="A156" s="19" t="n">
        <v>30700010</v>
      </c>
      <c r="B156" s="20" t="s">
        <v>82</v>
      </c>
      <c r="C156" s="21" t="s">
        <v>7</v>
      </c>
      <c r="D156" s="19" t="n">
        <v>20160902</v>
      </c>
      <c r="E156" s="19" t="n">
        <v>283</v>
      </c>
      <c r="F156" s="19"/>
    </row>
    <row r="157" customFormat="false" ht="24.75" hidden="false" customHeight="true" outlineLevel="0" collapsed="false">
      <c r="A157" s="19" t="n">
        <v>30700010</v>
      </c>
      <c r="B157" s="20" t="s">
        <v>82</v>
      </c>
      <c r="C157" s="21" t="s">
        <v>7</v>
      </c>
      <c r="D157" s="19" t="n">
        <v>20160710</v>
      </c>
      <c r="E157" s="19" t="n">
        <v>31</v>
      </c>
      <c r="F157" s="19"/>
    </row>
    <row r="158" customFormat="false" ht="24.75" hidden="false" customHeight="true" outlineLevel="0" collapsed="false">
      <c r="A158" s="19" t="n">
        <v>30700013</v>
      </c>
      <c r="B158" s="22" t="s">
        <v>83</v>
      </c>
      <c r="C158" s="21" t="s">
        <v>7</v>
      </c>
      <c r="D158" s="19" t="n">
        <v>20160821</v>
      </c>
      <c r="E158" s="19" t="n">
        <v>216</v>
      </c>
      <c r="F158" s="19"/>
    </row>
    <row r="159" customFormat="false" ht="24.75" hidden="false" customHeight="true" outlineLevel="0" collapsed="false">
      <c r="A159" s="19" t="n">
        <v>30700013</v>
      </c>
      <c r="B159" s="22" t="s">
        <v>83</v>
      </c>
      <c r="C159" s="21" t="s">
        <v>7</v>
      </c>
      <c r="D159" s="19" t="n">
        <v>20160904</v>
      </c>
      <c r="E159" s="19" t="n">
        <v>221</v>
      </c>
      <c r="F159" s="19"/>
    </row>
    <row r="160" customFormat="false" ht="24.75" hidden="false" customHeight="true" outlineLevel="0" collapsed="false">
      <c r="A160" s="19" t="n">
        <v>30700014</v>
      </c>
      <c r="B160" s="22" t="s">
        <v>84</v>
      </c>
      <c r="C160" s="21" t="s">
        <v>7</v>
      </c>
      <c r="D160" s="19" t="n">
        <v>20160829</v>
      </c>
      <c r="E160" s="19" t="n">
        <v>82</v>
      </c>
      <c r="F160" s="19"/>
    </row>
    <row r="161" customFormat="false" ht="24.75" hidden="false" customHeight="true" outlineLevel="0" collapsed="false">
      <c r="A161" s="19" t="n">
        <v>30700014</v>
      </c>
      <c r="B161" s="22" t="s">
        <v>84</v>
      </c>
      <c r="C161" s="21" t="s">
        <v>7</v>
      </c>
      <c r="D161" s="19" t="n">
        <v>20160901</v>
      </c>
      <c r="E161" s="19" t="n">
        <v>93</v>
      </c>
      <c r="F161" s="19"/>
    </row>
    <row r="162" customFormat="false" ht="24.75" hidden="false" customHeight="true" outlineLevel="0" collapsed="false">
      <c r="A162" s="19" t="n">
        <v>30700014</v>
      </c>
      <c r="B162" s="22" t="s">
        <v>84</v>
      </c>
      <c r="C162" s="21" t="s">
        <v>7</v>
      </c>
      <c r="D162" s="19" t="n">
        <v>20160822</v>
      </c>
      <c r="E162" s="19" t="n">
        <v>241</v>
      </c>
      <c r="F162" s="19"/>
    </row>
    <row r="163" customFormat="false" ht="24.75" hidden="false" customHeight="true" outlineLevel="0" collapsed="false">
      <c r="A163" s="19" t="n">
        <v>30700016</v>
      </c>
      <c r="B163" s="22" t="s">
        <v>85</v>
      </c>
      <c r="C163" s="21" t="s">
        <v>7</v>
      </c>
      <c r="D163" s="19" t="n">
        <v>20160901</v>
      </c>
      <c r="E163" s="19" t="n">
        <v>13</v>
      </c>
      <c r="F163" s="19"/>
    </row>
    <row r="164" customFormat="false" ht="24.75" hidden="false" customHeight="true" outlineLevel="0" collapsed="false">
      <c r="A164" s="19" t="n">
        <v>30700016</v>
      </c>
      <c r="B164" s="22" t="s">
        <v>85</v>
      </c>
      <c r="C164" s="21" t="s">
        <v>7</v>
      </c>
      <c r="D164" s="19" t="n">
        <v>20160905</v>
      </c>
      <c r="E164" s="19" t="n">
        <v>440</v>
      </c>
      <c r="F164" s="19"/>
    </row>
    <row r="165" customFormat="false" ht="24.75" hidden="false" customHeight="true" outlineLevel="0" collapsed="false">
      <c r="A165" s="19" t="n">
        <v>30700017</v>
      </c>
      <c r="B165" s="22" t="s">
        <v>86</v>
      </c>
      <c r="C165" s="21" t="s">
        <v>7</v>
      </c>
      <c r="D165" s="19" t="n">
        <v>20160904</v>
      </c>
      <c r="E165" s="19" t="n">
        <v>154</v>
      </c>
      <c r="F165" s="19"/>
    </row>
    <row r="166" customFormat="false" ht="24.75" hidden="false" customHeight="true" outlineLevel="0" collapsed="false">
      <c r="A166" s="19" t="n">
        <v>30700017</v>
      </c>
      <c r="B166" s="22" t="s">
        <v>86</v>
      </c>
      <c r="C166" s="21" t="s">
        <v>7</v>
      </c>
      <c r="D166" s="19" t="n">
        <v>20160829</v>
      </c>
      <c r="E166" s="19" t="n">
        <v>88</v>
      </c>
      <c r="F166" s="19"/>
    </row>
    <row r="167" customFormat="false" ht="24.75" hidden="false" customHeight="true" outlineLevel="0" collapsed="false">
      <c r="A167" s="19" t="n">
        <v>30700017</v>
      </c>
      <c r="B167" s="22" t="s">
        <v>86</v>
      </c>
      <c r="C167" s="21" t="s">
        <v>7</v>
      </c>
      <c r="D167" s="19" t="n">
        <v>20160917</v>
      </c>
      <c r="E167" s="19" t="n">
        <v>50</v>
      </c>
      <c r="F167" s="19"/>
    </row>
    <row r="168" customFormat="false" ht="24.75" hidden="false" customHeight="true" outlineLevel="0" collapsed="false">
      <c r="A168" s="19" t="n">
        <v>31701024</v>
      </c>
      <c r="B168" s="22" t="s">
        <v>87</v>
      </c>
      <c r="C168" s="21" t="s">
        <v>7</v>
      </c>
      <c r="D168" s="19" t="n">
        <v>20160922</v>
      </c>
      <c r="E168" s="19" t="n">
        <v>101</v>
      </c>
      <c r="F168" s="19"/>
    </row>
    <row r="169" customFormat="false" ht="24.75" hidden="false" customHeight="true" outlineLevel="0" collapsed="false">
      <c r="A169" s="19" t="n">
        <v>31701024</v>
      </c>
      <c r="B169" s="22" t="s">
        <v>87</v>
      </c>
      <c r="C169" s="21" t="s">
        <v>7</v>
      </c>
      <c r="D169" s="19" t="n">
        <v>20160919</v>
      </c>
      <c r="E169" s="19" t="n">
        <v>15</v>
      </c>
      <c r="F169" s="19"/>
    </row>
    <row r="170" customFormat="false" ht="24.75" hidden="false" customHeight="true" outlineLevel="0" collapsed="false">
      <c r="A170" s="19" t="n">
        <v>31701025</v>
      </c>
      <c r="B170" s="22" t="s">
        <v>88</v>
      </c>
      <c r="C170" s="21" t="s">
        <v>7</v>
      </c>
      <c r="D170" s="19" t="n">
        <v>20160922</v>
      </c>
      <c r="E170" s="19" t="n">
        <v>68</v>
      </c>
      <c r="F170" s="19"/>
    </row>
    <row r="171" customFormat="false" ht="24.75" hidden="false" customHeight="true" outlineLevel="0" collapsed="false">
      <c r="A171" s="19" t="n">
        <v>31701026</v>
      </c>
      <c r="B171" s="22" t="s">
        <v>89</v>
      </c>
      <c r="C171" s="21" t="s">
        <v>7</v>
      </c>
      <c r="D171" s="19" t="n">
        <v>20160922</v>
      </c>
      <c r="E171" s="19" t="n">
        <v>77</v>
      </c>
      <c r="F171" s="19"/>
    </row>
    <row r="172" customFormat="false" ht="24.75" hidden="false" customHeight="true" outlineLevel="0" collapsed="false">
      <c r="A172" s="19" t="n">
        <v>31701027</v>
      </c>
      <c r="B172" s="22" t="s">
        <v>90</v>
      </c>
      <c r="C172" s="21" t="s">
        <v>7</v>
      </c>
      <c r="D172" s="19" t="n">
        <v>20160922</v>
      </c>
      <c r="E172" s="19" t="n">
        <v>58</v>
      </c>
      <c r="F172" s="19"/>
    </row>
    <row r="173" customFormat="false" ht="24.75" hidden="false" customHeight="true" outlineLevel="0" collapsed="false">
      <c r="A173" s="19" t="n">
        <v>31701028</v>
      </c>
      <c r="B173" s="22" t="s">
        <v>91</v>
      </c>
      <c r="C173" s="21" t="s">
        <v>7</v>
      </c>
      <c r="D173" s="19" t="n">
        <v>20160922</v>
      </c>
      <c r="E173" s="19" t="n">
        <v>60</v>
      </c>
      <c r="F173" s="19"/>
    </row>
    <row r="174" customFormat="false" ht="24.75" hidden="false" customHeight="true" outlineLevel="0" collapsed="false">
      <c r="A174" s="19" t="n">
        <v>31701029</v>
      </c>
      <c r="B174" s="22" t="s">
        <v>92</v>
      </c>
      <c r="C174" s="21" t="s">
        <v>7</v>
      </c>
      <c r="D174" s="19" t="n">
        <v>20160922</v>
      </c>
      <c r="E174" s="19" t="n">
        <v>45</v>
      </c>
      <c r="F174" s="19"/>
    </row>
    <row r="175" customFormat="false" ht="24.75" hidden="false" customHeight="true" outlineLevel="0" collapsed="false">
      <c r="A175" s="19" t="n">
        <v>31701030</v>
      </c>
      <c r="B175" s="22" t="s">
        <v>93</v>
      </c>
      <c r="C175" s="21" t="s">
        <v>7</v>
      </c>
      <c r="D175" s="19" t="n">
        <v>20160922</v>
      </c>
      <c r="E175" s="19" t="n">
        <v>59</v>
      </c>
      <c r="F175" s="19"/>
    </row>
    <row r="176" customFormat="false" ht="24.75" hidden="false" customHeight="true" outlineLevel="0" collapsed="false">
      <c r="A176" s="19" t="n">
        <v>31701031</v>
      </c>
      <c r="B176" s="22" t="s">
        <v>94</v>
      </c>
      <c r="C176" s="21" t="s">
        <v>7</v>
      </c>
      <c r="D176" s="19" t="n">
        <v>20160922</v>
      </c>
      <c r="E176" s="19" t="n">
        <v>61</v>
      </c>
      <c r="F176" s="19"/>
    </row>
    <row r="177" customFormat="false" ht="24.75" hidden="false" customHeight="true" outlineLevel="0" collapsed="false">
      <c r="A177" s="19" t="n">
        <v>31701042</v>
      </c>
      <c r="B177" s="22" t="s">
        <v>95</v>
      </c>
      <c r="C177" s="21" t="s">
        <v>7</v>
      </c>
      <c r="D177" s="19" t="n">
        <v>20160922</v>
      </c>
      <c r="E177" s="19" t="n">
        <v>53</v>
      </c>
      <c r="F177" s="19"/>
    </row>
    <row r="178" customFormat="false" ht="24.75" hidden="false" customHeight="true" outlineLevel="0" collapsed="false">
      <c r="A178" s="19"/>
      <c r="B178" s="20"/>
      <c r="C178" s="19"/>
      <c r="D178" s="19"/>
      <c r="E178" s="19"/>
      <c r="F17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8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04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24</v>
      </c>
      <c r="F3" s="12"/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35</v>
      </c>
      <c r="F5" s="12"/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29</v>
      </c>
      <c r="F11" s="12"/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46</v>
      </c>
      <c r="F14" s="12"/>
    </row>
    <row r="15" customFormat="false" ht="21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42</v>
      </c>
      <c r="F15" s="12"/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1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30</v>
      </c>
      <c r="F22" s="12"/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1009</v>
      </c>
      <c r="E23" s="12" t="n">
        <v>281</v>
      </c>
      <c r="F23" s="12"/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27</v>
      </c>
      <c r="F25" s="12"/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1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56</v>
      </c>
      <c r="F28" s="12"/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0907</v>
      </c>
      <c r="E30" s="12" t="n">
        <v>71</v>
      </c>
      <c r="F30" s="12"/>
    </row>
    <row r="31" customFormat="false" ht="21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1008</v>
      </c>
      <c r="E34" s="12" t="n">
        <v>143</v>
      </c>
      <c r="F34" s="12"/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907</v>
      </c>
      <c r="E35" s="12" t="n">
        <v>185</v>
      </c>
      <c r="F35" s="12"/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0805</v>
      </c>
      <c r="E36" s="12" t="n">
        <v>77</v>
      </c>
      <c r="F36" s="12"/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58</v>
      </c>
      <c r="F37" s="12"/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1008</v>
      </c>
      <c r="E38" s="12" t="n">
        <v>228</v>
      </c>
      <c r="F38" s="12"/>
    </row>
    <row r="39" customFormat="false" ht="21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1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1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35</v>
      </c>
      <c r="F43" s="12"/>
    </row>
    <row r="44" customFormat="false" ht="21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1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1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301</v>
      </c>
      <c r="F46" s="12"/>
    </row>
    <row r="47" customFormat="false" ht="21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1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1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907</v>
      </c>
      <c r="E49" s="12" t="n">
        <v>209</v>
      </c>
      <c r="F49" s="12"/>
    </row>
    <row r="50" customFormat="false" ht="21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817</v>
      </c>
      <c r="E50" s="12" t="n">
        <v>42</v>
      </c>
      <c r="F50" s="12"/>
    </row>
    <row r="51" customFormat="false" ht="21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1009</v>
      </c>
      <c r="E51" s="12" t="n">
        <v>253</v>
      </c>
      <c r="F51" s="12"/>
    </row>
    <row r="52" customFormat="false" ht="21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0908</v>
      </c>
      <c r="E52" s="12" t="n">
        <v>421</v>
      </c>
      <c r="F52" s="12"/>
    </row>
    <row r="53" customFormat="false" ht="21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0908</v>
      </c>
      <c r="E53" s="12" t="n">
        <v>472</v>
      </c>
      <c r="F53" s="12"/>
    </row>
    <row r="54" customFormat="false" ht="21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1009</v>
      </c>
      <c r="E54" s="12" t="n">
        <v>251</v>
      </c>
      <c r="F54" s="12"/>
    </row>
    <row r="55" customFormat="false" ht="21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32</v>
      </c>
      <c r="F55" s="12"/>
    </row>
    <row r="56" customFormat="false" ht="21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1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0907</v>
      </c>
      <c r="E57" s="12" t="n">
        <v>120</v>
      </c>
      <c r="F57" s="12"/>
    </row>
    <row r="58" customFormat="false" ht="21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1009</v>
      </c>
      <c r="E58" s="12" t="n">
        <v>264</v>
      </c>
      <c r="F58" s="12"/>
    </row>
    <row r="59" customFormat="false" ht="21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908</v>
      </c>
      <c r="E59" s="12" t="n">
        <v>163</v>
      </c>
      <c r="F59" s="12"/>
    </row>
    <row r="60" customFormat="false" ht="21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604</v>
      </c>
      <c r="E60" s="12" t="n">
        <v>65</v>
      </c>
      <c r="F60" s="12"/>
    </row>
    <row r="61" customFormat="false" ht="21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817</v>
      </c>
      <c r="E61" s="12" t="n">
        <v>38</v>
      </c>
      <c r="F61" s="12"/>
    </row>
    <row r="62" customFormat="false" ht="21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8</v>
      </c>
      <c r="E62" s="12" t="n">
        <v>134</v>
      </c>
      <c r="F62" s="12"/>
    </row>
    <row r="63" customFormat="false" ht="21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907</v>
      </c>
      <c r="E63" s="12" t="n">
        <v>45</v>
      </c>
      <c r="F63" s="12"/>
    </row>
    <row r="64" customFormat="false" ht="21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1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1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1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1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1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1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203</v>
      </c>
      <c r="F70" s="12"/>
    </row>
    <row r="71" customFormat="false" ht="21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57</v>
      </c>
      <c r="F71" s="12"/>
    </row>
    <row r="72" customFormat="false" ht="21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8</v>
      </c>
      <c r="E72" s="12" t="n">
        <v>141</v>
      </c>
      <c r="F72" s="12"/>
    </row>
    <row r="73" customFormat="false" ht="21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9</v>
      </c>
      <c r="E73" s="12" t="n">
        <v>133</v>
      </c>
      <c r="F73" s="12"/>
    </row>
    <row r="74" customFormat="false" ht="21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1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7</v>
      </c>
      <c r="E75" s="12" t="n">
        <v>91</v>
      </c>
      <c r="F75" s="12"/>
    </row>
    <row r="76" customFormat="false" ht="21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8</v>
      </c>
      <c r="E76" s="12" t="n">
        <v>363</v>
      </c>
      <c r="F76" s="12"/>
    </row>
    <row r="77" customFormat="false" ht="21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1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51022</v>
      </c>
      <c r="E78" s="12" t="n">
        <v>23</v>
      </c>
      <c r="F78" s="12"/>
    </row>
    <row r="79" customFormat="false" ht="21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60908</v>
      </c>
      <c r="E79" s="12" t="n">
        <v>232</v>
      </c>
      <c r="F79" s="12"/>
    </row>
    <row r="80" customFormat="false" ht="21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1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1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803</v>
      </c>
      <c r="E82" s="12" t="n">
        <v>508</v>
      </c>
      <c r="F82" s="12"/>
    </row>
    <row r="83" customFormat="false" ht="21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726</v>
      </c>
      <c r="E83" s="12" t="n">
        <v>69</v>
      </c>
      <c r="F83" s="12"/>
    </row>
    <row r="84" customFormat="false" ht="21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713</v>
      </c>
      <c r="E84" s="12" t="n">
        <v>119</v>
      </c>
      <c r="F84" s="12"/>
    </row>
    <row r="85" customFormat="false" ht="21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812</v>
      </c>
      <c r="E85" s="12" t="n">
        <v>46</v>
      </c>
      <c r="F85" s="12"/>
    </row>
    <row r="86" customFormat="false" ht="21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1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823</v>
      </c>
      <c r="E87" s="12" t="n">
        <v>138</v>
      </c>
      <c r="F87" s="12"/>
    </row>
    <row r="88" customFormat="false" ht="21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715</v>
      </c>
      <c r="E88" s="12" t="n">
        <v>39</v>
      </c>
      <c r="F88" s="12"/>
    </row>
    <row r="89" customFormat="false" ht="21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1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77</v>
      </c>
      <c r="F91" s="12"/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1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906</v>
      </c>
      <c r="E95" s="12" t="n">
        <v>248</v>
      </c>
      <c r="F95" s="12"/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1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822</v>
      </c>
      <c r="E97" s="12" t="n">
        <v>12</v>
      </c>
      <c r="F97" s="12"/>
    </row>
    <row r="98" customFormat="false" ht="21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13</v>
      </c>
      <c r="F98" s="12"/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1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12</v>
      </c>
      <c r="F101" s="12"/>
    </row>
    <row r="102" customFormat="false" ht="21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907</v>
      </c>
      <c r="E102" s="12" t="n">
        <v>598</v>
      </c>
      <c r="F102" s="12"/>
    </row>
    <row r="103" customFormat="false" ht="21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1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1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1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1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1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54</v>
      </c>
      <c r="F110" s="12"/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1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1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1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1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1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55</v>
      </c>
      <c r="F123" s="12"/>
    </row>
    <row r="124" customFormat="false" ht="21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1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1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112</v>
      </c>
      <c r="F126" s="12"/>
    </row>
    <row r="127" customFormat="false" ht="21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1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1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1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1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1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1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1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1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1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1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1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1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02</v>
      </c>
      <c r="E140" s="12" t="n">
        <v>230</v>
      </c>
      <c r="F140" s="12"/>
    </row>
    <row r="141" customFormat="false" ht="21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10</v>
      </c>
      <c r="E141" s="12" t="n">
        <v>13</v>
      </c>
      <c r="F141" s="12"/>
    </row>
    <row r="142" customFormat="false" ht="21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1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6</v>
      </c>
      <c r="F143" s="12"/>
    </row>
    <row r="144" customFormat="false" ht="21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1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10</v>
      </c>
      <c r="F145" s="12"/>
    </row>
    <row r="146" customFormat="false" ht="21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6</v>
      </c>
      <c r="F146" s="12"/>
    </row>
    <row r="147" customFormat="false" ht="21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82</v>
      </c>
      <c r="F147" s="12"/>
    </row>
    <row r="148" customFormat="false" ht="21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1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1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906</v>
      </c>
      <c r="E150" s="12" t="n">
        <v>35</v>
      </c>
      <c r="F150" s="12"/>
    </row>
    <row r="151" customFormat="false" ht="21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05</v>
      </c>
      <c r="E151" s="12" t="n">
        <v>3</v>
      </c>
      <c r="F151" s="12"/>
    </row>
    <row r="152" customFormat="false" ht="21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824</v>
      </c>
      <c r="E152" s="12" t="n">
        <v>232</v>
      </c>
      <c r="F152" s="12"/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821</v>
      </c>
      <c r="E153" s="12" t="n">
        <v>101</v>
      </c>
      <c r="F153" s="12"/>
    </row>
    <row r="154" customFormat="false" ht="21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904</v>
      </c>
      <c r="E154" s="12" t="n">
        <v>221</v>
      </c>
      <c r="F154" s="12"/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82</v>
      </c>
      <c r="F155" s="12"/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2</v>
      </c>
      <c r="E156" s="12" t="n">
        <v>227</v>
      </c>
      <c r="F156" s="12"/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33</v>
      </c>
      <c r="F158" s="12"/>
    </row>
    <row r="159" customFormat="false" ht="21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53</v>
      </c>
      <c r="F160" s="12"/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1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83</v>
      </c>
      <c r="F162" s="12"/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1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51</v>
      </c>
      <c r="F164" s="12"/>
    </row>
    <row r="165" customFormat="false" ht="21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59</v>
      </c>
      <c r="F165" s="12"/>
    </row>
    <row r="166" customFormat="false" ht="21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25</v>
      </c>
      <c r="F166" s="12"/>
    </row>
    <row r="167" customFormat="false" ht="21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25</v>
      </c>
      <c r="F167" s="12"/>
    </row>
    <row r="168" customFormat="false" ht="21" hidden="false" customHeight="true" outlineLevel="0" collapsed="false">
      <c r="A168" s="12" t="n">
        <v>31701029</v>
      </c>
      <c r="B168" s="16" t="s">
        <v>92</v>
      </c>
      <c r="C168" s="14" t="s">
        <v>7</v>
      </c>
      <c r="D168" s="12" t="n">
        <v>20160922</v>
      </c>
      <c r="E168" s="12" t="n">
        <v>12</v>
      </c>
      <c r="F168" s="12"/>
    </row>
    <row r="169" customFormat="false" ht="21" hidden="false" customHeight="true" outlineLevel="0" collapsed="false">
      <c r="A169" s="12" t="n">
        <v>31701030</v>
      </c>
      <c r="B169" s="16" t="s">
        <v>93</v>
      </c>
      <c r="C169" s="14" t="s">
        <v>7</v>
      </c>
      <c r="D169" s="12" t="n">
        <v>20160922</v>
      </c>
      <c r="E169" s="12" t="n">
        <v>24</v>
      </c>
      <c r="F169" s="12"/>
    </row>
    <row r="170" customFormat="false" ht="21" hidden="false" customHeight="true" outlineLevel="0" collapsed="false">
      <c r="A170" s="12" t="n">
        <v>31701031</v>
      </c>
      <c r="B170" s="16" t="s">
        <v>94</v>
      </c>
      <c r="C170" s="14" t="s">
        <v>7</v>
      </c>
      <c r="D170" s="12" t="n">
        <v>20160922</v>
      </c>
      <c r="E170" s="12" t="n">
        <v>26</v>
      </c>
      <c r="F170" s="12"/>
    </row>
    <row r="171" customFormat="false" ht="21" hidden="false" customHeight="true" outlineLevel="0" collapsed="false">
      <c r="A171" s="12" t="n">
        <v>31701042</v>
      </c>
      <c r="B171" s="16" t="s">
        <v>95</v>
      </c>
      <c r="C171" s="14" t="s">
        <v>7</v>
      </c>
      <c r="D171" s="12" t="n">
        <v>20160922</v>
      </c>
      <c r="E171" s="12" t="n">
        <v>17</v>
      </c>
      <c r="F171" s="12"/>
    </row>
    <row r="172" customFormat="false" ht="21" hidden="false" customHeight="true" outlineLevel="0" collapsed="false">
      <c r="A172" s="14" t="s">
        <v>96</v>
      </c>
      <c r="B172" s="14"/>
      <c r="C172" s="14"/>
      <c r="D172" s="14"/>
      <c r="E172" s="12" t="n">
        <f aca="false">SUM(E3:E171)</f>
        <v>29676</v>
      </c>
      <c r="F172" s="12"/>
    </row>
  </sheetData>
  <mergeCells count="2">
    <mergeCell ref="A1:F1"/>
    <mergeCell ref="A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8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4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24</v>
      </c>
      <c r="F3" s="12"/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35</v>
      </c>
      <c r="F5" s="12"/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29</v>
      </c>
      <c r="F11" s="12"/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46</v>
      </c>
      <c r="F14" s="12"/>
    </row>
    <row r="15" customFormat="false" ht="21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42</v>
      </c>
      <c r="F15" s="12"/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1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30</v>
      </c>
      <c r="F22" s="12"/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1009</v>
      </c>
      <c r="E23" s="12" t="n">
        <v>281</v>
      </c>
      <c r="F23" s="12"/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27</v>
      </c>
      <c r="F25" s="12"/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1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56</v>
      </c>
      <c r="F28" s="12"/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0907</v>
      </c>
      <c r="E30" s="12" t="n">
        <v>71</v>
      </c>
      <c r="F30" s="12"/>
    </row>
    <row r="31" customFormat="false" ht="21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1008</v>
      </c>
      <c r="E34" s="12" t="n">
        <v>143</v>
      </c>
      <c r="F34" s="12"/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907</v>
      </c>
      <c r="E35" s="12" t="n">
        <v>185</v>
      </c>
      <c r="F35" s="12"/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0805</v>
      </c>
      <c r="E36" s="12" t="n">
        <v>77</v>
      </c>
      <c r="F36" s="12"/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58</v>
      </c>
      <c r="F37" s="12"/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1008</v>
      </c>
      <c r="E38" s="12" t="n">
        <v>228</v>
      </c>
      <c r="F38" s="12"/>
    </row>
    <row r="39" customFormat="false" ht="21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1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1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35</v>
      </c>
      <c r="F43" s="12"/>
    </row>
    <row r="44" customFormat="false" ht="21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1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1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301</v>
      </c>
      <c r="F46" s="12"/>
    </row>
    <row r="47" customFormat="false" ht="21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1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1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907</v>
      </c>
      <c r="E49" s="12" t="n">
        <v>209</v>
      </c>
      <c r="F49" s="12"/>
    </row>
    <row r="50" customFormat="false" ht="21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817</v>
      </c>
      <c r="E50" s="12" t="n">
        <v>42</v>
      </c>
      <c r="F50" s="12"/>
    </row>
    <row r="51" customFormat="false" ht="21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1009</v>
      </c>
      <c r="E51" s="12" t="n">
        <v>253</v>
      </c>
      <c r="F51" s="12"/>
    </row>
    <row r="52" customFormat="false" ht="21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0908</v>
      </c>
      <c r="E52" s="12" t="n">
        <v>421</v>
      </c>
      <c r="F52" s="12"/>
    </row>
    <row r="53" customFormat="false" ht="21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0908</v>
      </c>
      <c r="E53" s="12" t="n">
        <v>472</v>
      </c>
      <c r="F53" s="12"/>
    </row>
    <row r="54" customFormat="false" ht="21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1009</v>
      </c>
      <c r="E54" s="12" t="n">
        <v>251</v>
      </c>
      <c r="F54" s="12"/>
    </row>
    <row r="55" customFormat="false" ht="21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32</v>
      </c>
      <c r="F55" s="12"/>
    </row>
    <row r="56" customFormat="false" ht="21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1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0907</v>
      </c>
      <c r="E57" s="12" t="n">
        <v>120</v>
      </c>
      <c r="F57" s="12"/>
    </row>
    <row r="58" customFormat="false" ht="21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1009</v>
      </c>
      <c r="E58" s="12" t="n">
        <v>264</v>
      </c>
      <c r="F58" s="12"/>
    </row>
    <row r="59" customFormat="false" ht="21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908</v>
      </c>
      <c r="E59" s="12" t="n">
        <v>163</v>
      </c>
      <c r="F59" s="12"/>
    </row>
    <row r="60" customFormat="false" ht="21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604</v>
      </c>
      <c r="E60" s="12" t="n">
        <v>65</v>
      </c>
      <c r="F60" s="12"/>
    </row>
    <row r="61" customFormat="false" ht="21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817</v>
      </c>
      <c r="E61" s="12" t="n">
        <v>38</v>
      </c>
      <c r="F61" s="12"/>
    </row>
    <row r="62" customFormat="false" ht="21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8</v>
      </c>
      <c r="E62" s="12" t="n">
        <v>134</v>
      </c>
      <c r="F62" s="12"/>
    </row>
    <row r="63" customFormat="false" ht="21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907</v>
      </c>
      <c r="E63" s="12" t="n">
        <v>45</v>
      </c>
      <c r="F63" s="12"/>
    </row>
    <row r="64" customFormat="false" ht="21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1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1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1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1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1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1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203</v>
      </c>
      <c r="F70" s="12"/>
    </row>
    <row r="71" customFormat="false" ht="21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57</v>
      </c>
      <c r="F71" s="12"/>
    </row>
    <row r="72" customFormat="false" ht="21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8</v>
      </c>
      <c r="E72" s="12" t="n">
        <v>141</v>
      </c>
      <c r="F72" s="12"/>
    </row>
    <row r="73" customFormat="false" ht="21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9</v>
      </c>
      <c r="E73" s="12" t="n">
        <v>133</v>
      </c>
      <c r="F73" s="12"/>
    </row>
    <row r="74" customFormat="false" ht="21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1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7</v>
      </c>
      <c r="E75" s="12" t="n">
        <v>91</v>
      </c>
      <c r="F75" s="12"/>
    </row>
    <row r="76" customFormat="false" ht="21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8</v>
      </c>
      <c r="E76" s="12" t="n">
        <v>363</v>
      </c>
      <c r="F76" s="12"/>
    </row>
    <row r="77" customFormat="false" ht="21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1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51022</v>
      </c>
      <c r="E78" s="12" t="n">
        <v>23</v>
      </c>
      <c r="F78" s="12"/>
    </row>
    <row r="79" customFormat="false" ht="21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60908</v>
      </c>
      <c r="E79" s="12" t="n">
        <v>232</v>
      </c>
      <c r="F79" s="12"/>
    </row>
    <row r="80" customFormat="false" ht="21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1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1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803</v>
      </c>
      <c r="E82" s="12" t="n">
        <v>508</v>
      </c>
      <c r="F82" s="12"/>
    </row>
    <row r="83" customFormat="false" ht="21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726</v>
      </c>
      <c r="E83" s="12" t="n">
        <v>69</v>
      </c>
      <c r="F83" s="12"/>
    </row>
    <row r="84" customFormat="false" ht="21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713</v>
      </c>
      <c r="E84" s="12" t="n">
        <v>119</v>
      </c>
      <c r="F84" s="12"/>
    </row>
    <row r="85" customFormat="false" ht="21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812</v>
      </c>
      <c r="E85" s="12" t="n">
        <v>46</v>
      </c>
      <c r="F85" s="12"/>
    </row>
    <row r="86" customFormat="false" ht="21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1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823</v>
      </c>
      <c r="E87" s="12" t="n">
        <v>138</v>
      </c>
      <c r="F87" s="12"/>
    </row>
    <row r="88" customFormat="false" ht="21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715</v>
      </c>
      <c r="E88" s="12" t="n">
        <v>39</v>
      </c>
      <c r="F88" s="12"/>
    </row>
    <row r="89" customFormat="false" ht="21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1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77</v>
      </c>
      <c r="F91" s="12"/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1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906</v>
      </c>
      <c r="E95" s="12" t="n">
        <v>248</v>
      </c>
      <c r="F95" s="12"/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1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822</v>
      </c>
      <c r="E97" s="12" t="n">
        <v>12</v>
      </c>
      <c r="F97" s="12"/>
    </row>
    <row r="98" customFormat="false" ht="21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13</v>
      </c>
      <c r="F98" s="12"/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1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12</v>
      </c>
      <c r="F101" s="12"/>
    </row>
    <row r="102" customFormat="false" ht="21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907</v>
      </c>
      <c r="E102" s="12" t="n">
        <v>598</v>
      </c>
      <c r="F102" s="12"/>
    </row>
    <row r="103" customFormat="false" ht="21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1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1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1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1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1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54</v>
      </c>
      <c r="F110" s="12"/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1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1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1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1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1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55</v>
      </c>
      <c r="F123" s="12"/>
    </row>
    <row r="124" customFormat="false" ht="21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1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1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112</v>
      </c>
      <c r="F126" s="12"/>
    </row>
    <row r="127" customFormat="false" ht="21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1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1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1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1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1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1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1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1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1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1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1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1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02</v>
      </c>
      <c r="E140" s="12" t="n">
        <v>230</v>
      </c>
      <c r="F140" s="12"/>
    </row>
    <row r="141" customFormat="false" ht="21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10</v>
      </c>
      <c r="E141" s="12" t="n">
        <v>13</v>
      </c>
      <c r="F141" s="12"/>
    </row>
    <row r="142" customFormat="false" ht="21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1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6</v>
      </c>
      <c r="F143" s="12"/>
    </row>
    <row r="144" customFormat="false" ht="21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1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10</v>
      </c>
      <c r="F145" s="12"/>
    </row>
    <row r="146" customFormat="false" ht="21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6</v>
      </c>
      <c r="F146" s="12"/>
    </row>
    <row r="147" customFormat="false" ht="21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82</v>
      </c>
      <c r="F147" s="12"/>
    </row>
    <row r="148" customFormat="false" ht="21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1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1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906</v>
      </c>
      <c r="E150" s="12" t="n">
        <v>35</v>
      </c>
      <c r="F150" s="12"/>
    </row>
    <row r="151" customFormat="false" ht="21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05</v>
      </c>
      <c r="E151" s="12" t="n">
        <v>3</v>
      </c>
      <c r="F151" s="12"/>
    </row>
    <row r="152" customFormat="false" ht="21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824</v>
      </c>
      <c r="E152" s="12" t="n">
        <v>232</v>
      </c>
      <c r="F152" s="12"/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821</v>
      </c>
      <c r="E153" s="12" t="n">
        <v>101</v>
      </c>
      <c r="F153" s="12"/>
    </row>
    <row r="154" customFormat="false" ht="21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904</v>
      </c>
      <c r="E154" s="12" t="n">
        <v>221</v>
      </c>
      <c r="F154" s="12"/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82</v>
      </c>
      <c r="F155" s="12"/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2</v>
      </c>
      <c r="E156" s="12" t="n">
        <v>227</v>
      </c>
      <c r="F156" s="12"/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33</v>
      </c>
      <c r="F158" s="12"/>
    </row>
    <row r="159" customFormat="false" ht="21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53</v>
      </c>
      <c r="F160" s="12"/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1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83</v>
      </c>
      <c r="F162" s="12"/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1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51</v>
      </c>
      <c r="F164" s="12"/>
    </row>
    <row r="165" customFormat="false" ht="21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59</v>
      </c>
      <c r="F165" s="12"/>
    </row>
    <row r="166" customFormat="false" ht="21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25</v>
      </c>
      <c r="F166" s="12"/>
    </row>
    <row r="167" customFormat="false" ht="21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25</v>
      </c>
      <c r="F167" s="12"/>
    </row>
    <row r="168" customFormat="false" ht="21" hidden="false" customHeight="true" outlineLevel="0" collapsed="false">
      <c r="A168" s="12" t="n">
        <v>31701029</v>
      </c>
      <c r="B168" s="16" t="s">
        <v>92</v>
      </c>
      <c r="C168" s="14" t="s">
        <v>7</v>
      </c>
      <c r="D168" s="12" t="n">
        <v>20160922</v>
      </c>
      <c r="E168" s="12" t="n">
        <v>12</v>
      </c>
      <c r="F168" s="12"/>
    </row>
    <row r="169" customFormat="false" ht="21" hidden="false" customHeight="true" outlineLevel="0" collapsed="false">
      <c r="A169" s="12" t="n">
        <v>31701030</v>
      </c>
      <c r="B169" s="16" t="s">
        <v>93</v>
      </c>
      <c r="C169" s="14" t="s">
        <v>7</v>
      </c>
      <c r="D169" s="12" t="n">
        <v>20160922</v>
      </c>
      <c r="E169" s="12" t="n">
        <v>24</v>
      </c>
      <c r="F169" s="12"/>
    </row>
    <row r="170" customFormat="false" ht="21" hidden="false" customHeight="true" outlineLevel="0" collapsed="false">
      <c r="A170" s="12" t="n">
        <v>31701031</v>
      </c>
      <c r="B170" s="16" t="s">
        <v>94</v>
      </c>
      <c r="C170" s="14" t="s">
        <v>7</v>
      </c>
      <c r="D170" s="12" t="n">
        <v>20160922</v>
      </c>
      <c r="E170" s="12" t="n">
        <v>26</v>
      </c>
      <c r="F170" s="12"/>
    </row>
    <row r="171" customFormat="false" ht="21" hidden="false" customHeight="true" outlineLevel="0" collapsed="false">
      <c r="A171" s="12" t="n">
        <v>31701042</v>
      </c>
      <c r="B171" s="16" t="s">
        <v>95</v>
      </c>
      <c r="C171" s="14" t="s">
        <v>7</v>
      </c>
      <c r="D171" s="12" t="n">
        <v>20160922</v>
      </c>
      <c r="E171" s="12" t="n">
        <v>17</v>
      </c>
      <c r="F171" s="12"/>
    </row>
    <row r="172" customFormat="false" ht="21" hidden="false" customHeight="true" outlineLevel="0" collapsed="false">
      <c r="A172" s="14" t="s">
        <v>96</v>
      </c>
      <c r="B172" s="14"/>
      <c r="C172" s="14"/>
      <c r="D172" s="14"/>
      <c r="E172" s="12" t="n">
        <f aca="false">SUM(E3:E171)</f>
        <v>29676</v>
      </c>
      <c r="F172" s="12"/>
    </row>
  </sheetData>
  <mergeCells count="2">
    <mergeCell ref="A1:F1"/>
    <mergeCell ref="A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7T02:09:38Z</cp:lastPrinted>
  <dcterms:modified xsi:type="dcterms:W3CDTF">2016-10-18T00:15:25Z</dcterms:modified>
  <cp:revision>0</cp:revision>
  <dc:subject/>
  <dc:title/>
</cp:coreProperties>
</file>